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rev1" sheetId="1" state="visible" r:id="rId2"/>
  </sheets>
  <definedNames>
    <definedName function="false" hidden="false" localSheetId="0" name="_xlnm.Print_Area" vbProcedure="false">'TAB rev1'!$A$1:$J$218</definedName>
    <definedName function="false" hidden="false" localSheetId="0" name="_xlnm.Print_Titles" vbProcedure="false">'TAB rev1'!$1:$1</definedName>
    <definedName function="false" hidden="false" localSheetId="0" name="Excel_BuiltIn__FilterDatabase" vbProcedure="false">'TAB rev1'!$A$1:$J$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513">
  <si>
    <t xml:space="preserve">N.</t>
  </si>
  <si>
    <t xml:space="preserve">OGGETTO DELLA PROCEDURA</t>
  </si>
  <si>
    <t xml:space="preserve">TIPOLOGIA DI PROCEDURA</t>
  </si>
  <si>
    <r>
      <rPr>
        <b val="true"/>
        <sz val="10"/>
        <rFont val="Verdana"/>
        <family val="2"/>
      </rPr>
      <t xml:space="preserve">ELENCO DEI SOGGETTI INVITATI </t>
    </r>
    <r>
      <rPr>
        <b val="true"/>
        <sz val="8"/>
        <rFont val="Verdana"/>
        <family val="2"/>
      </rPr>
      <t xml:space="preserve">(IN CASO DI PROCEDURA AD INVITI)</t>
    </r>
    <r>
      <rPr>
        <b val="true"/>
        <sz val="10"/>
        <rFont val="Verdana"/>
        <family val="2"/>
      </rPr>
      <t xml:space="preserve"> </t>
    </r>
  </si>
  <si>
    <t xml:space="preserve">STRUTTURA PROPONENTE</t>
  </si>
  <si>
    <t xml:space="preserve">AGGIUDICATARIO</t>
  </si>
  <si>
    <t xml:space="preserve">IMPORTO DI AGGIUDICAZIONE IVA INCLUSA</t>
  </si>
  <si>
    <t xml:space="preserve">IMPORTO DI AGGIUDICAZIONE IVA ESCLUSA</t>
  </si>
  <si>
    <t xml:space="preserve">NOTE</t>
  </si>
  <si>
    <t xml:space="preserve">TEMPI DI COMPLETAMENTO DELL'OPERA</t>
  </si>
  <si>
    <t xml:space="preserve">Affidamento in 7 lotti della "Fornitura dei servizi di sviluppo,  reingegnerizzazione e manutenzione del software applicativo dell'INPS" </t>
  </si>
  <si>
    <t xml:space="preserve">Procedura aperta di carattere comunitario (art. 55 comma 5° del D.Lgs. 163/06)</t>
  </si>
  <si>
    <t xml:space="preserve">N.A.</t>
  </si>
  <si>
    <t xml:space="preserve">Direzione Centrale Sistemi Informativi e Tecnologici (DCSIT)</t>
  </si>
  <si>
    <r>
      <rPr>
        <b val="true"/>
        <sz val="10"/>
        <rFont val="Verdana"/>
        <family val="2"/>
      </rPr>
      <t xml:space="preserve">Lotto 1</t>
    </r>
    <r>
      <rPr>
        <sz val="10"/>
        <rFont val="Verdana"/>
        <family val="2"/>
      </rPr>
      <t xml:space="preserve">: RTI Engineering S.p.A. - Innovare 24 S.p.A. - Inmatica S.p.A. - Eustema S.p.A.; 
</t>
    </r>
    <r>
      <rPr>
        <b val="true"/>
        <sz val="10"/>
        <rFont val="Verdana"/>
        <family val="2"/>
      </rPr>
      <t xml:space="preserve">Lotto 2</t>
    </r>
    <r>
      <rPr>
        <sz val="10"/>
        <rFont val="Verdana"/>
        <family val="2"/>
      </rPr>
      <t xml:space="preserve">: RTI Accenture S.p.A. - Avanade Italy S.r.l. - Data management Soluzioni IT per il settore pubblico S.p.A. - Indra Italia S.p.A.; 
</t>
    </r>
    <r>
      <rPr>
        <b val="true"/>
        <sz val="10"/>
        <rFont val="Verdana"/>
        <family val="2"/>
      </rPr>
      <t xml:space="preserve">Lotto 3</t>
    </r>
    <r>
      <rPr>
        <sz val="10"/>
        <rFont val="Verdana"/>
        <family val="2"/>
      </rPr>
      <t xml:space="preserve">: RTI IBM S.p.A. - Sopra Group S.p.A. - E&amp;Y S.p.A. - Sistemi Informativi S.r.l.; 
</t>
    </r>
    <r>
      <rPr>
        <b val="true"/>
        <sz val="10"/>
        <rFont val="Verdana"/>
        <family val="2"/>
      </rPr>
      <t xml:space="preserve">Lotto 4</t>
    </r>
    <r>
      <rPr>
        <sz val="10"/>
        <rFont val="Verdana"/>
        <family val="2"/>
      </rPr>
      <t xml:space="preserve">: RTI Selex Elsag S.p.A. - HP Enterprise Services Italia S.r.l. - E-security S.r.l. - Deloitte Consulting S.p.A.; 
</t>
    </r>
    <r>
      <rPr>
        <b val="true"/>
        <sz val="10"/>
        <rFont val="Verdana"/>
        <family val="2"/>
      </rPr>
      <t xml:space="preserve">Lotto 5</t>
    </r>
    <r>
      <rPr>
        <sz val="10"/>
        <rFont val="Verdana"/>
        <family val="2"/>
      </rPr>
      <t xml:space="preserve">: RTI Telecom Italia S.p.A. - NTT Data S.p.A. (già Valueteam S.p.A.) - Atos Italia S.p.A. - Wizards Progetti S.r.l.; 
</t>
    </r>
    <r>
      <rPr>
        <b val="true"/>
        <sz val="10"/>
        <rFont val="Verdana"/>
        <family val="2"/>
      </rPr>
      <t xml:space="preserve">Lotto 6</t>
    </r>
    <r>
      <rPr>
        <sz val="10"/>
        <rFont val="Verdana"/>
        <family val="2"/>
      </rPr>
      <t xml:space="preserve">: RTI KPMG Advisory S.p.A. - Consorzio Reply Public sector - Exprivia S.p.A. - Sintel Italia S.p.A.; 
</t>
    </r>
    <r>
      <rPr>
        <b val="true"/>
        <sz val="10"/>
        <rFont val="Verdana"/>
        <family val="2"/>
      </rPr>
      <t xml:space="preserve">Lotto 7</t>
    </r>
    <r>
      <rPr>
        <sz val="10"/>
        <rFont val="Verdana"/>
        <family val="2"/>
      </rPr>
      <t xml:space="preserve">: BIP Business Integration partners S.p.A.</t>
    </r>
  </si>
  <si>
    <t xml:space="preserve">36 mesi</t>
  </si>
  <si>
    <t xml:space="preserve">Affidamento dei "Servizi di gestione amministrativa, tecnica e di supporto alla valorizzazione del patrimonio immobiliare da reddito dell'INPS"</t>
  </si>
  <si>
    <t xml:space="preserve">Procedura ristretta (art. 55 comma 6° del D.Lgs. 163/06)</t>
  </si>
  <si>
    <t xml:space="preserve">Romeo Gestioni S.p.A.;
RTI CNS Consorzio Nazionale Servizi Società Cooperativa - Europa - Europa Gestioni Immobiliari S.p.A.;
RTI Cofely Italia S.p.A. - Sovigest S.p.A. - Ingenium Real Estate S.p.A.;
RTI Marco Polo  - Colliers Real Estate Services Italia S.r.l;
RTI Prelios S.p.A. - Abaco Servizi S.r.l. - Exitone S.p.A. - Siram S.p.A.;
ATI MST S.r.l. - Beni Stabili S.p.A.</t>
  </si>
  <si>
    <t xml:space="preserve">Direzione Centrale Risorse Strumentali (DCRS)</t>
  </si>
  <si>
    <t xml:space="preserve">RTI Prelios S.p.A.
Abaco servizi S.r.l.
Exitone S.p.A. -
Siram S.p.A.</t>
  </si>
  <si>
    <t xml:space="preserve"> Ribasso sulle singole componenti della prestazione</t>
  </si>
  <si>
    <t xml:space="preserve">Adesione alla convenzione stipulata tra Consip S.p.a. e la società consortile Manital S.c.p.a., denominata "Facility Management per gli immobili in uso, a qualsiasi titolo, alle pubbliche amministrazioni adibiti prevalentemente ad uso ufficio" FMU3 - lotto 9</t>
  </si>
  <si>
    <t xml:space="preserve">Adesione a Convenzione Consip ex art. 26 L.488 del 1999</t>
  </si>
  <si>
    <t xml:space="preserve">Manital Idea S.p.A.</t>
  </si>
  <si>
    <t xml:space="preserve">Affidamento dei "Servizi di gestione operativa, amministrazione, sviluppo e manutenzione dell'infrastruttura tecnologica e dei sistemi delle aree Mainframe, Server Farm, Unix e Networking"</t>
  </si>
  <si>
    <t xml:space="preserve">RTI Engineering Ingegneria Informatica S.p.a. - IBM Italia S.p.a. - Sistemi Informativi S.r.l. - Eustema S.p.a.</t>
  </si>
  <si>
    <t xml:space="preserve">Affidamento del servizio di "Pagamento delle rate di pensione in Italia per conto dell'INPS" </t>
  </si>
  <si>
    <t xml:space="preserve">Procedura negoziata senza bando (art. 57 comma 2°, lettera b) del D.Lgs. 163/06)</t>
  </si>
  <si>
    <t xml:space="preserve">RTI Unicredit S.p.A.</t>
  </si>
  <si>
    <t xml:space="preserve">Direzione Centrale Pensioni (DCP)</t>
  </si>
  <si>
    <t xml:space="preserve">IVA Esente</t>
  </si>
  <si>
    <t xml:space="preserve">Affidamento mediante procedura negoziata ai sensi dell'art. 57, comma 2°, lett. b) e c), del d.lgs. 163 del 2006, della "Fornitura dei servizi di sviluppo per l'integrazione e la cooperazione applicativa e l'implementazione dei servizi online nell'ambito del 'sistema pubblico di connettività - SPC'" (per 15 mesi, fino al 30 giugno 2014)</t>
  </si>
  <si>
    <t xml:space="preserve">Procedura negoziata senza bando (art. 57 comma 2°, lettera b) e c) del D.Lgs. 163/06)</t>
  </si>
  <si>
    <t xml:space="preserve">R.T.I.: HP ES S.r.l., Almaviva the Italian Innovation Company S.p.A.</t>
  </si>
  <si>
    <t xml:space="preserve">Istituto Centrale delle Banche Popolari Italiane S.p.A.</t>
  </si>
  <si>
    <t xml:space="preserve">Adesione alla Convenzione Consip "Servizi di Telefonia fissa e Connettività IP 4" per il periodo 1° aprile 2012 - 16 settembre 2013</t>
  </si>
  <si>
    <t xml:space="preserve">Telecom Italia S.p.A.
Fastweb S.p.A.</t>
  </si>
  <si>
    <t xml:space="preserve">18 mesi</t>
  </si>
  <si>
    <r>
      <rPr>
        <sz val="10"/>
        <rFont val="Verdana"/>
        <family val="2"/>
      </rPr>
      <t xml:space="preserve">Affidamento della "Fornitura di licenze software Microsoft e relativo servizio di </t>
    </r>
    <r>
      <rPr>
        <i val="true"/>
        <sz val="10"/>
        <rFont val="Verdana"/>
        <family val="2"/>
      </rPr>
      <t xml:space="preserve">software assurance</t>
    </r>
    <r>
      <rPr>
        <sz val="10"/>
        <rFont val="Verdana"/>
        <family val="2"/>
      </rPr>
      <t xml:space="preserve">" </t>
    </r>
  </si>
  <si>
    <t xml:space="preserve">Procedura aperta di carattere comunitario con dematerializzazione delle offerte celebrata con le modalità dell'asta elettronica (art. 55 comma 5° del D.Lgs. 163/06 e art.85 del predetto Decreto e artt. 288 e ss. del d.P.R. 207/10)</t>
  </si>
  <si>
    <t xml:space="preserve">Fujitsu Technology Solutions S.p.A.</t>
  </si>
  <si>
    <t xml:space="preserve">Affidamento di servizi complementari di "Gestione dei contratti telefonici provenienti dal centralino unico nazionale (CUN) attraverso il contact center INPS-INAIL"</t>
  </si>
  <si>
    <t xml:space="preserve">Procedura negoziata ai sensi dell'art. 57, comma 3°, lettera b) del D.Lgs. 163/06</t>
  </si>
  <si>
    <t xml:space="preserve">RTI Transcom Worldwide S.p.a. - Visiant Contact S.r.l. - Indra Italia S.p.a. (già Visiant Galyleo S.p.a.)</t>
  </si>
  <si>
    <t xml:space="preserve">Contratto in scadenza al 15 giugno 2013</t>
  </si>
  <si>
    <r>
      <rPr>
        <sz val="10"/>
        <rFont val="Verdana"/>
        <family val="2"/>
      </rPr>
      <t xml:space="preserve">Affidamento del servizio di "Adeguamento delle risorse elaborative e servizio di </t>
    </r>
    <r>
      <rPr>
        <i val="true"/>
        <sz val="10"/>
        <rFont val="Verdana"/>
        <family val="2"/>
      </rPr>
      <t xml:space="preserve">Disaster Recovery</t>
    </r>
    <r>
      <rPr>
        <sz val="10"/>
        <rFont val="Verdana"/>
        <family val="2"/>
      </rPr>
      <t xml:space="preserve"> dell'INPS - anno 2012"</t>
    </r>
  </si>
  <si>
    <t xml:space="preserve">IBM Italia S.p.A.</t>
  </si>
  <si>
    <t xml:space="preserve">12 mesi</t>
  </si>
  <si>
    <t xml:space="preserve">I.C.C.R.E.A. Banca S.p.A.</t>
  </si>
  <si>
    <t xml:space="preserve">Servizio sostitutivo di mensa mediante emissione di buoni pasto, in favore del personale dell'INPS, suddiviso in 4 lotti</t>
  </si>
  <si>
    <t xml:space="preserve">Procedura negoziata senza bando (art. 57 comma 2°, lettera c) del D.Lgs. 163/06)</t>
  </si>
  <si>
    <t xml:space="preserve">Qui! Group S.p.a.
Day Ristoservice S.r.l.
Sodexo Motivation Solutions Italia S.r.l.
Repas Lunch Coupon S.r.l.</t>
  </si>
  <si>
    <t xml:space="preserve">Direzione Centrale Risorse Strumentali</t>
  </si>
  <si>
    <t xml:space="preserve">Qui! Group S.p.a.</t>
  </si>
  <si>
    <t xml:space="preserve">fino al 31/12/2013</t>
  </si>
  <si>
    <r>
      <rPr>
        <sz val="10"/>
        <rFont val="Verdana"/>
        <family val="2"/>
      </rPr>
      <t xml:space="preserve">Affidamento della "Fornitura di nuove licenze d'uso di prodotti </t>
    </r>
    <r>
      <rPr>
        <i val="true"/>
        <sz val="10"/>
        <rFont val="Verdana"/>
        <family val="2"/>
      </rPr>
      <t xml:space="preserve">software</t>
    </r>
    <r>
      <rPr>
        <sz val="10"/>
        <rFont val="Verdana"/>
        <family val="2"/>
      </rPr>
      <t xml:space="preserve"> e di apparecchiature </t>
    </r>
    <r>
      <rPr>
        <i val="true"/>
        <sz val="10"/>
        <rFont val="Verdana"/>
        <family val="2"/>
      </rPr>
      <t xml:space="preserve">hardware</t>
    </r>
    <r>
      <rPr>
        <sz val="10"/>
        <rFont val="Verdana"/>
        <family val="2"/>
      </rPr>
      <t xml:space="preserve"> per l'evoluzione dell'infrastruttura Oracle, con relativo supporto di assistenza tecnica e servizi professionali"</t>
    </r>
  </si>
  <si>
    <t xml:space="preserve">Oracle Italia S.r.l.</t>
  </si>
  <si>
    <t xml:space="preserve">24 mesi</t>
  </si>
  <si>
    <t xml:space="preserve">Procedura negoziata, ai sensi dell'art. 57, comma 2°, lettera b), del d. lgs. 163/06, volta all'affidamento del servizio di "Adeguamento delle risorse elaborative e servizio di Disaster Recovery dell'INPS - anno 2013 "</t>
  </si>
  <si>
    <t xml:space="preserve">Servizi di vigilanza e reception nelle strutture territoriali INPS - aggiudicazione definitiva del lotto 11 (Lazio) e stipulazione dell'Accordo Quadro</t>
  </si>
  <si>
    <t xml:space="preserve">Procedura aperta di carattere comunitario (artt. 55 comma 5° e 59 comma 4° del D.Lgs. 163/06)</t>
  </si>
  <si>
    <r>
      <rPr>
        <b val="true"/>
        <sz val="10"/>
        <rFont val="Verdana"/>
        <family val="2"/>
      </rPr>
      <t xml:space="preserve">Lotto 11</t>
    </r>
    <r>
      <rPr>
        <sz val="10"/>
        <rFont val="Verdana"/>
        <family val="2"/>
      </rPr>
      <t xml:space="preserve">: RTI Istituto Vigilanza dell'Urbe S.p.A. -  Metropol Servizi di Sicurezza S.r.l. -Italpol Vigilanza Roma S.r.l. - Axitea S.p.A. - Securitas Metronotte S.r.l. - CIS Soc. Consortile p.a. - Italservizi 2007 S.r.l.</t>
    </r>
  </si>
  <si>
    <t xml:space="preserve">Approvazione del pdi FM02 0022 REV.14 del 27/01/2012 e relativo atto aggiuntivo alla Convenzione denominata "Facility Management per gli Immobili in uso, a qualsiasi titolo, alle pubbliche amministrazioni adibiti prevalentemente ad uso ufficio" - Lotto 9, Stipulata tra Consip e la società consortile manital S.C.p.A.</t>
  </si>
  <si>
    <t xml:space="preserve">Manital S.C.p.A.</t>
  </si>
  <si>
    <t xml:space="preserve">Unione di Banche Italiane S.c.p.a.</t>
  </si>
  <si>
    <t xml:space="preserve">Servizi di vigilanza e reception nelle strutture territoriali dell'INPS - aggiudicazione definitiva lotto 14 (Campania)</t>
  </si>
  <si>
    <r>
      <rPr>
        <b val="true"/>
        <sz val="10"/>
        <rFont val="Verdana"/>
        <family val="2"/>
      </rPr>
      <t xml:space="preserve">Lotto 14</t>
    </r>
    <r>
      <rPr>
        <sz val="10"/>
        <rFont val="Verdana"/>
        <family val="2"/>
      </rPr>
      <t xml:space="preserve">: RTI Security Service S.r.l. - Istituto di Vigilanza La Torre S.r.l. - Europolice S.r.l. - Vigilanza Securbull S.r.l. - Codice Centro S.r.l. - Pegaso S.r.l. Servizi Fiduciari - Services Group S.r.l.</t>
    </r>
  </si>
  <si>
    <t xml:space="preserve">Affidamento dei "Servizi di manutenzione delle apparecchiature elettroniche del sistema informatico dell'INPS" suddivisa in tre lotti</t>
  </si>
  <si>
    <r>
      <rPr>
        <b val="true"/>
        <sz val="10"/>
        <rFont val="Verdana"/>
        <family val="2"/>
      </rPr>
      <t xml:space="preserve">Lotto 2</t>
    </r>
    <r>
      <rPr>
        <sz val="10"/>
        <rFont val="Verdana"/>
        <family val="2"/>
      </rPr>
      <t xml:space="preserve">: RTI E-Security S.r.l. - BT Italia S.p.A. - RTC S.p.A. - Bit media S.p.A.</t>
    </r>
  </si>
  <si>
    <t xml:space="preserve">Servizi di supporto sistemistico alla gestione del sistema informatico dell'inps e di supporto all'utenza suddivisa in due lotti -lotto 2</t>
  </si>
  <si>
    <t xml:space="preserve">RTI Accenture Technology Solutions, Accenture S.p.a.. Present, Selex ES (ex Selex Elsag)</t>
  </si>
  <si>
    <t xml:space="preserve">Servizi di vigilanza e reception nelle strutture territoriali INPS - aggiudicazione definitiva lotto 18 (Sicilia) e stipula dell'Accordo Quadro</t>
  </si>
  <si>
    <r>
      <rPr>
        <b val="true"/>
        <sz val="10"/>
        <rFont val="Verdana"/>
        <family val="2"/>
      </rPr>
      <t xml:space="preserve">Lotto 18:</t>
    </r>
    <r>
      <rPr>
        <sz val="10"/>
        <rFont val="Verdana"/>
        <family val="2"/>
      </rPr>
      <t xml:space="preserve"> RTI K.S.M. S.p.a. - Sicurtransport S.p.a. - Nuova Invincibile S.r.l. - Sicilia Police S.r.l. - New Guard S.r.l.</t>
    </r>
  </si>
  <si>
    <t xml:space="preserve">Affidamento dell'estensione dell'infrastruttura ESCM e metrico qualitativa del software, manutenzione e servizi professionali di supporto specialistico</t>
  </si>
  <si>
    <t xml:space="preserve">NessPRO Italy S.r.l.</t>
  </si>
  <si>
    <t xml:space="preserve">Fornitura di energia elettrica per gli immobili della direzione generale per il periodo 01.01.2013 - 31.12.2013 - adesione alla convenzione, ai sensi dell'art. 26 della legge 488 del 23/12/1999, dalla consip con Alpiq Energia Italia S.p.A.</t>
  </si>
  <si>
    <t xml:space="preserve">Alpiq Energia Italia S.p.A.</t>
  </si>
  <si>
    <t xml:space="preserve">Convenzione Consip "Servizi di telefonia fissa e connettività IP 4" dal 1° aprile 2012 al 16 settembre 2014. Integrazione "Servizio VAS Posta Elettronica (a valore aggiunto" dal 1° luglio 2012 al 16 settembre 2014</t>
  </si>
  <si>
    <t xml:space="preserve">Fastweb S.p.A.</t>
  </si>
  <si>
    <t xml:space="preserve">Servizi di vigilanza e reception nelle strutture territoriali INPS - aggiudicazione definitiva del lotto 17 (Calabria) e stipulazione dell'Accordo Quadro</t>
  </si>
  <si>
    <t xml:space="preserve">RTI: Sicurcenter S.p.a. - Sicurtransport S.p.a. - SIP Service S.r.l. - Istituto di Vigilanza Europol S.r.l. - Istituto Vigilanza Privata Notturna e Diurna S.r.l.</t>
  </si>
  <si>
    <t xml:space="preserve">Servizi di vigilanza e reception nelle strutture territoriali INPS - aggiudicazione definitiva del lotto 16 (Puglia) e stipula dell'Accordo Quadro</t>
  </si>
  <si>
    <r>
      <rPr>
        <b val="true"/>
        <sz val="10"/>
        <rFont val="Verdana"/>
        <family val="2"/>
      </rPr>
      <t xml:space="preserve">Lotto 16:</t>
    </r>
    <r>
      <rPr>
        <sz val="10"/>
        <rFont val="Verdana"/>
        <family val="2"/>
      </rPr>
      <t xml:space="preserve"> Sicurcenter S.p.a.</t>
    </r>
  </si>
  <si>
    <t xml:space="preserve">Fornitura di licenze software SAP cpon relativo servizio di manutenzione per l'anno 2013 sull'intero parco installato delle licenze SAP presso INPS</t>
  </si>
  <si>
    <t xml:space="preserve">SAP Italia S.p.a.</t>
  </si>
  <si>
    <t xml:space="preserve">Servizi di vigilanza e reception nelle strutture territoriali INPS - aggiudicazione definitiva lotto 1 (Piemonte e Valle d'Aosta) e stipula dell'Accordo Quadro</t>
  </si>
  <si>
    <r>
      <rPr>
        <b val="true"/>
        <sz val="10"/>
        <rFont val="Verdana"/>
        <family val="2"/>
      </rPr>
      <t xml:space="preserve">Lotto 1</t>
    </r>
    <r>
      <rPr>
        <sz val="10"/>
        <rFont val="Verdana"/>
        <family val="2"/>
      </rPr>
      <t xml:space="preserve">: RTI All System S.p.A. - Sicurglobal S.p.A. - 
Sicuritalia S.p.A. - 
Ivri S.p.A. - 
Mondialpol Novara S.r.l. - 
Mondialpol Verbano S.r.l. - 
Sicuritalia Servizi Fiduciari Soc. Coop.</t>
    </r>
  </si>
  <si>
    <t xml:space="preserve">Servizi di vigilanza e reception nelle strutture territoriali INPS -aggiudicazione definitiva del lotto 3 (Lombardia) e stipula dell'Accordo Quadro</t>
  </si>
  <si>
    <r>
      <rPr>
        <b val="true"/>
        <sz val="10"/>
        <rFont val="Verdana"/>
        <family val="2"/>
      </rPr>
      <t xml:space="preserve">Lotto 3</t>
    </r>
    <r>
      <rPr>
        <sz val="10"/>
        <rFont val="Verdana"/>
        <family val="2"/>
      </rPr>
      <t xml:space="preserve">: RTI ITALPOL Vigilanza Milano S.r.l. - Corpo vigili dell'ordine S.r.l.-  Istituto di vigilanza corpo vigili dell'ordine S.r.l. - Istituto di vigilanza Nuova Polnotte - Corpo vigili dell'ordine S.r.l. - Istituto di vigilanza notturna e diurna S.r.l. - Istituto di vigilanza il fante S.r.l. - Security service S.r.l. - Istituto di vigilanza notturna gallarate S.p.A. - Italservizi 2007 S.r.l. - Gf protection S.r.l.</t>
    </r>
  </si>
  <si>
    <t xml:space="preserve">Affidamento dei "Servizi di manutenzione delle apparecchiature elettroniche del sistema informativo dell'INPS" suddivisa in 3 lotti</t>
  </si>
  <si>
    <r>
      <rPr>
        <b val="true"/>
        <sz val="10"/>
        <rFont val="Verdana"/>
        <family val="2"/>
      </rPr>
      <t xml:space="preserve">Lotto 1:</t>
    </r>
    <r>
      <rPr>
        <sz val="10"/>
        <rFont val="Verdana"/>
        <family val="2"/>
      </rPr>
      <t xml:space="preserve"> RTI Econocom Inernational Italia S.p.a. -  Hewlett Packard Italiana S.r.l.</t>
    </r>
  </si>
  <si>
    <t xml:space="preserve">Affidamento della fornitura di "Prodotti di carta e cancelleria ad uso ufficio -II edizione"</t>
  </si>
  <si>
    <t xml:space="preserve">Procedura aperta di carattere comunitario con dematerializzazione delle offerte  (art. 55 comma 5° del D.Lgs. 163/06)</t>
  </si>
  <si>
    <t xml:space="preserve">Errebian S.p.A.</t>
  </si>
  <si>
    <t xml:space="preserve">Cassa di risparmio di Parma e Piacenza S.p.A.</t>
  </si>
  <si>
    <t xml:space="preserve">Banca Popolare di Milano S.C.a.r.l.</t>
  </si>
  <si>
    <t xml:space="preserve">Servizi di vigilanza e reception nelle strutture territoriali INPS - aggiudicazione definitiva del lotto 19 (Sardegna) e stipulazione dell'Accordo Quadro</t>
  </si>
  <si>
    <t xml:space="preserve">RTI Coopservice Soc. Coop. P.a. - Vigilanza La Nuorese Soc. Coop. A.r.l. - Vigilanza Sardegna Soc. Coop. VA - Istituto di Vigilanza Notturna e Diurna Di Cannas B&amp;C S.n.c. - Istituto di Vigilanza Tiger di Carrucciu Omero</t>
  </si>
  <si>
    <t xml:space="preserve">Procedura aperta, ai sensi dell'art. 55, 5^ comma, del d.lgs n. 163 del 12 aprile 2006, volta all'affidamento dei servizi di manutenzione delle apparecchiature elettroniche del sistema informatico INPS suddivisa in tre lotti"</t>
  </si>
  <si>
    <t xml:space="preserve">RTI Hewlett Packard Italiana S.r.l. - RTC S.p.A. - Olisistem ITQ Consulting S.p.A.</t>
  </si>
  <si>
    <t xml:space="preserve">Servizio di manutenzione del software IBM in uso nel SIN di INPS-Gestione Dipendenti Pubblici</t>
  </si>
  <si>
    <t xml:space="preserve">IBM Italia S.p.a.</t>
  </si>
  <si>
    <t xml:space="preserve">6 mesi</t>
  </si>
  <si>
    <t xml:space="preserve">Credito Emiliano S.p.A.</t>
  </si>
  <si>
    <t xml:space="preserve">Banca di Credito Cooperativo del Nord Est S.p.A.</t>
  </si>
  <si>
    <t xml:space="preserve">Autorizzazione spesa di bilancio 2013 per pagamento di € 2.500.000,00 per la fornitura di energia elettrica per il periodo 01.01.2013 - 31.12.2013  alle sedi della direzione generale inps-gestione ex inpdap in favore di Alpiq Italia S.p.A., aggiudicataria del lotto 2 Convenzione Consip energia elettrica 9</t>
  </si>
  <si>
    <t xml:space="preserve">Servizi di vigilanza e reception nelle strutture territoriali INPS - aggiudicazione definitiva del lotto 8 (Toscana) e stipula dell'Accordo Quadro</t>
  </si>
  <si>
    <r>
      <rPr>
        <b val="true"/>
        <sz val="10"/>
        <rFont val="Verdana"/>
        <family val="2"/>
      </rPr>
      <t xml:space="preserve">Lotto 8</t>
    </r>
    <r>
      <rPr>
        <sz val="10"/>
        <rFont val="Verdana"/>
        <family val="2"/>
      </rPr>
      <t xml:space="preserve">: RTI Securitas Metronotte Toscana S.r.l. - Metronotte Vesuvio S.r.l. - Istituto di Vigilanza Privata IVP Liburnia Servizi S.r.l. - Securitas Corpo Privato di Vigilanza S.r.l. - Corpo Vigili Giurati (Siena) S.r.l. - Metronotte Massa S.r.l. - Corpo Vigili Giurati (Firenze) S.r.l. - IVRI S.p.A. Unipersonale - Athena Soc. Coop. r.l.</t>
    </r>
  </si>
  <si>
    <t xml:space="preserve">Credito Valtellinese S.c.</t>
  </si>
  <si>
    <r>
      <rPr>
        <sz val="10"/>
        <rFont val="Verdana"/>
        <family val="2"/>
      </rPr>
      <t xml:space="preserve">Affidamento della "Fornitura di </t>
    </r>
    <r>
      <rPr>
        <i val="true"/>
        <sz val="10"/>
        <rFont val="Verdana"/>
        <family val="2"/>
      </rPr>
      <t xml:space="preserve">server</t>
    </r>
    <r>
      <rPr>
        <sz val="10"/>
        <rFont val="Verdana"/>
        <family val="2"/>
      </rPr>
      <t xml:space="preserve"> per le sedi periferiche e per il Centro Elettronico Nazionale dell'INPS"</t>
    </r>
  </si>
  <si>
    <t xml:space="preserve">Procedura ristretta accelerata (artt. 55 comma 6° e 70 comma 11° del D.Lgs. 163/06)</t>
  </si>
  <si>
    <t xml:space="preserve">E4 Computer Engineering S.p.A.;
Zucchetti Informatica S.p.A.;
G.E. Gestioni Elettroniche S.p.A.;
Olidata;
Infordata S.p.A.;
Hewlett-Packard Italiana S.r.l.;
Prisma S.p.A.;
DLI S.r.l.;
RTI: Converge S.p.A. - RTC S.p.A. - Nova Systems Roma</t>
  </si>
  <si>
    <t xml:space="preserve">RTI Converge S.p.A. - RTC S.p.A. - Nova Systems Roma S.r.l.</t>
  </si>
  <si>
    <t xml:space="preserve">Servizi di vigilanza e reception nelle strutture territoriali INPS - aggiudicazione definitiva lotto 2 (Liguria) e stipula dell'Accordo Quadro</t>
  </si>
  <si>
    <r>
      <rPr>
        <b val="true"/>
        <sz val="10"/>
        <rFont val="Verdana"/>
        <family val="2"/>
      </rPr>
      <t xml:space="preserve">Lotto 2</t>
    </r>
    <r>
      <rPr>
        <sz val="10"/>
        <rFont val="Verdana"/>
        <family val="2"/>
      </rPr>
      <t xml:space="preserve">: RTI Sicuritalia S.P.A. - I.V.R.I. Istituti Riuniti d'Italia S.p.A. Unipersonale - Sicuritalia Servizi Fiduciari S.C. - I Pretoriani S.r.l. - La Pantera S.r.l. - La Vendetta di G. Leonello &amp; C. S.a.s.</t>
    </r>
  </si>
  <si>
    <t xml:space="preserve">Adesione alla Convenzione Consip Gas naturale 5 - lotto 5</t>
  </si>
  <si>
    <t xml:space="preserve">Energetic S.p.A.</t>
  </si>
  <si>
    <t xml:space="preserve">Autorizzazione per la prosecuzione dei servizi manutentivi prestati nell'ambito della convenzione stipulata tra Consip S.p.A. e la società Manutencoop F.M. S.p.A., denominata "Facility Management per gli immobili in uso, a qualsiasi titolo, alle pubbliche amministrazioni adibiti prevalentemente ad uso ufficio" - lotto 9 per il periodo 01.10.2012/31.12.2012</t>
  </si>
  <si>
    <t xml:space="preserve">Manutencoop F.M. S.p.A.</t>
  </si>
  <si>
    <t xml:space="preserve">Banca Popolare dell'Emila Romagna S.c.</t>
  </si>
  <si>
    <t xml:space="preserve">Convenzione Consip "Stampanti 11" lotto 1 cig  3338314fd8 - stampanti per uso personale b/n a4 a ridotto impatto ambientale ai sensi dell'art. 26 della legge n. 488 del 23 dicembre 1999 e s.m.i. Importo complessivo di spesa: € 1.858.560,00 comprensivo di IVA</t>
  </si>
  <si>
    <t xml:space="preserve">Converge S.p.A.</t>
  </si>
  <si>
    <t xml:space="preserve">Banca delle Marche S.p.A.</t>
  </si>
  <si>
    <t xml:space="preserve">Convenzione INPS / Unioncamere</t>
  </si>
  <si>
    <t xml:space="preserve">Convenzione tra pubbliche amministrazioni ai sensi dell'art. 15 della L. 241 del 1990</t>
  </si>
  <si>
    <t xml:space="preserve">Presidente dell'INPS</t>
  </si>
  <si>
    <r>
      <rPr>
        <sz val="10"/>
        <rFont val="Verdana"/>
        <family val="2"/>
      </rPr>
      <t xml:space="preserve">INFOCAMERE  </t>
    </r>
    <r>
      <rPr>
        <sz val="11"/>
        <color rgb="FF000000"/>
        <rFont val="Verdana"/>
        <family val="2"/>
      </rPr>
      <t xml:space="preserve"> S.p.A.        </t>
    </r>
  </si>
  <si>
    <t xml:space="preserve">Cassa di Risparmio di Ravenna S.p.A.</t>
  </si>
  <si>
    <t xml:space="preserve">Banco di Sardegna S.p.A.</t>
  </si>
  <si>
    <t xml:space="preserve">Deutsche Bank S.p.A.</t>
  </si>
  <si>
    <t xml:space="preserve">Servizi di vigilanza e reception nelle strutture territoriali INPS" - aggiudicazione definitiva del lotto 9 (Umbria) e stipula dell'Accordo Quadro</t>
  </si>
  <si>
    <r>
      <rPr>
        <b val="true"/>
        <sz val="10"/>
        <rFont val="Verdana"/>
        <family val="2"/>
      </rPr>
      <t xml:space="preserve">Lotto 9</t>
    </r>
    <r>
      <rPr>
        <sz val="10"/>
        <rFont val="Verdana"/>
        <family val="2"/>
      </rPr>
      <t xml:space="preserve">: RTI C.R.C. Global Security S.r.l. - Telecontrol S.p.A.</t>
    </r>
  </si>
  <si>
    <t xml:space="preserve">Adesione alla convenzione consip "multifunzione 19 - lotto 1" per il noleggio full service per 48 mesi a partire dal 1° luglio 2012, di macchine multifunzione digitali bianco nero e dei servizi connessi per la pubblica amministrazione</t>
  </si>
  <si>
    <t xml:space="preserve">Kyocera Document Solution-Italia S.p.A.</t>
  </si>
  <si>
    <t xml:space="preserve">Approvazione del pdi_rev. 3 del 18/01/2012, relativo alla convenzione denominata "facility management per gli immobili in uso, a qualsiasi titolo, alle pubbliche amministrazioni adibiti prevalentemente ad uso ufficio" fm2 - lotto 8, stipulata tra consip spa e la societa Romeo Gestioni S.p.A.</t>
  </si>
  <si>
    <t xml:space="preserve">Romeo Gestione S.p.A.</t>
  </si>
  <si>
    <t xml:space="preserve">Adesione alla convenzione Consip "Multifunzione 20 - lotto 2" per il noleggio full-service per 48 mesi a partire dal 1° luglio 2013, di 299 macchine multifunzione digitali bianco nero e dei servizi connessi per le pubbliche amministrazioni</t>
  </si>
  <si>
    <t xml:space="preserve">Olivetti S.p.A.</t>
  </si>
  <si>
    <t xml:space="preserve">Servizi di vigilanza e reception nelle strutture territoriali INPS - aggiudicazione definitiva del lotto 12 (Abruzzo) e stipula dell'Accordo Quadro</t>
  </si>
  <si>
    <r>
      <rPr>
        <b val="true"/>
        <sz val="10"/>
        <rFont val="Verdana"/>
        <family val="2"/>
      </rPr>
      <t xml:space="preserve">Lotto 12</t>
    </r>
    <r>
      <rPr>
        <sz val="10"/>
        <rFont val="Verdana"/>
        <family val="2"/>
      </rPr>
      <t xml:space="preserve">: RTI Aquila S.r.l. -  I.V.R.I. S.r.l. </t>
    </r>
  </si>
  <si>
    <t xml:space="preserve">Fornitura di gas naturale pergli immobili della sede centrale per il periodo 1.5.2012 - 30.4.2013</t>
  </si>
  <si>
    <t xml:space="preserve">Estra Energie S.r.l.</t>
  </si>
  <si>
    <t xml:space="preserve">Autorizzazione per la prosecuzione dei servizi manutentivi e di facchinaggio prestati nell'ambito della convenzione stipulata tra Consip S.p.A. e la società Manutencoop F.M. S.p.A., denominata Facility Management per gli immobilit in uso, a qualsiasi titolo, alle amministrazioni adibiiti prevalentemente ad uso ufficio - lotto 9 per il periodo 1° maggio 2012 - 30 settembre 2012</t>
  </si>
  <si>
    <t xml:space="preserve">Banca Agricola Popolare di Ragusa S.C.p.A.</t>
  </si>
  <si>
    <t xml:space="preserve">Cassa Centrale Raiffeisen dell'Alto Adige S.p.A.</t>
  </si>
  <si>
    <t xml:space="preserve">Banca Popolare Friuladria S.p.A.</t>
  </si>
  <si>
    <t xml:space="preserve">Fornitura di Licenze software Microsoft e relativo servizio di Software Assurance</t>
  </si>
  <si>
    <t xml:space="preserve">Servizio di trasporto metropolitano e LAN per la soluzione di Subiness Continuity e Disaster Recovery del sistema informatico dell'INPS</t>
  </si>
  <si>
    <t xml:space="preserve">Pathnet S.p.a.</t>
  </si>
  <si>
    <r>
      <rPr>
        <sz val="10"/>
        <rFont val="Verdana"/>
        <family val="2"/>
      </rPr>
      <t xml:space="preserve">Affidamento dei servizi di supporto "Microsoft </t>
    </r>
    <r>
      <rPr>
        <i val="true"/>
        <sz val="10"/>
        <rFont val="Verdana"/>
        <family val="2"/>
      </rPr>
      <t xml:space="preserve">services premier support for application platform</t>
    </r>
    <r>
      <rPr>
        <sz val="10"/>
        <rFont val="Verdana"/>
        <family val="2"/>
      </rPr>
      <t xml:space="preserve"> - </t>
    </r>
    <r>
      <rPr>
        <i val="true"/>
        <sz val="10"/>
        <rFont val="Verdana"/>
        <family val="2"/>
      </rPr>
      <t xml:space="preserve">mission critical support</t>
    </r>
    <r>
      <rPr>
        <sz val="10"/>
        <rFont val="Verdana"/>
        <family val="2"/>
      </rPr>
      <t xml:space="preserve">" e "Microsoft </t>
    </r>
    <r>
      <rPr>
        <i val="true"/>
        <sz val="10"/>
        <rFont val="Verdana"/>
        <family val="2"/>
      </rPr>
      <t xml:space="preserve">services support plus</t>
    </r>
    <r>
      <rPr>
        <sz val="10"/>
        <rFont val="Verdana"/>
        <family val="2"/>
      </rPr>
      <t xml:space="preserve"> - livello 0 c</t>
    </r>
    <r>
      <rPr>
        <i val="true"/>
        <sz val="10"/>
        <rFont val="Verdana"/>
        <family val="2"/>
      </rPr>
      <t xml:space="preserve">ustom package</t>
    </r>
    <r>
      <rPr>
        <sz val="10"/>
        <rFont val="Verdana"/>
        <family val="2"/>
      </rPr>
      <t xml:space="preserve">"</t>
    </r>
  </si>
  <si>
    <t xml:space="preserve">Microsoft S.r.l.</t>
  </si>
  <si>
    <r>
      <rPr>
        <sz val="10"/>
        <rFont val="Verdana"/>
        <family val="2"/>
      </rPr>
      <t xml:space="preserve">Affidamento del servizio di "Manutenzione </t>
    </r>
    <r>
      <rPr>
        <i val="true"/>
        <sz val="10"/>
        <rFont val="Verdana"/>
        <family val="2"/>
      </rPr>
      <t xml:space="preserve">hardware</t>
    </r>
    <r>
      <rPr>
        <sz val="10"/>
        <rFont val="Verdana"/>
        <family val="2"/>
      </rPr>
      <t xml:space="preserve"> urgente dei sistemi dell'Istituto"</t>
    </r>
  </si>
  <si>
    <t xml:space="preserve">7 mesi</t>
  </si>
  <si>
    <t xml:space="preserve">Servizi di vigilanza e reception nelle strutture territoriali INPS - aggiudicazione definitiva lotto 10 (Marche) e stipula Accordo Quadro</t>
  </si>
  <si>
    <r>
      <rPr>
        <b val="true"/>
        <sz val="10"/>
        <rFont val="Verdana"/>
        <family val="2"/>
      </rPr>
      <t xml:space="preserve">Lotto 10</t>
    </r>
    <r>
      <rPr>
        <sz val="10"/>
        <rFont val="Verdana"/>
        <family val="2"/>
      </rPr>
      <t xml:space="preserve">: RTI Fitist Security S.r.l. - Vigilar S.r.l. - Vigile Picena S.r.l. - Fitist Servizi S.r.l.</t>
    </r>
  </si>
  <si>
    <t xml:space="preserve">Banca di Credito Cooperativo di Roma S.c.</t>
  </si>
  <si>
    <t xml:space="preserve">Affidamento di "Materiali da consumo per stampanti e fotocopiatori - II edizione"</t>
  </si>
  <si>
    <t xml:space="preserve">Procedura aperta di carattere comunitario celebrata con le modalità dell'asta elettronica (art. 55 comma 5° del D.Lgs. 163/06 e art. 85 del predetto Decreto)</t>
  </si>
  <si>
    <t xml:space="preserve">SEA S.r.l.</t>
  </si>
  <si>
    <t xml:space="preserve">Banca Mediolanum S.p.A.</t>
  </si>
  <si>
    <t xml:space="preserve">Servizi di vigilanza e reception nelle strutture territoriali dell'INPS - aggiudicazione definitiva lotto 13 (Molise)</t>
  </si>
  <si>
    <r>
      <rPr>
        <b val="true"/>
        <sz val="10"/>
        <rFont val="Verdana"/>
        <family val="2"/>
      </rPr>
      <t xml:space="preserve">Lotto 13:</t>
    </r>
    <r>
      <rPr>
        <sz val="10"/>
        <rFont val="Verdana"/>
        <family val="2"/>
      </rPr>
      <t xml:space="preserve"> RTI I.V.R.I. Istituti di Vigilanza Riuniti d'Italia S.p.A. - Securitas Metronotte Molise S.r.l.</t>
    </r>
  </si>
  <si>
    <t xml:space="preserve">Cassa di Risparmio di Ferrara S.p.A.</t>
  </si>
  <si>
    <t xml:space="preserve">Banca Popolare dell'Etruria e del Lazio S.c.</t>
  </si>
  <si>
    <t xml:space="preserve">Procedura negoziata per l'affidamento della "fornitura di licenze d'uso dei prodotti software pretonsaver e dei servizi di manutenzione e assistenza", ai sensi dell'art.57, comma 2°,lettera b) del dlgs 163/06</t>
  </si>
  <si>
    <t xml:space="preserve">Lavori di manutenzione straordinaria degli ascensori degli edifici della Sede Centrale INPS siti in via Ciro il Grande 21 - Via Civiltà del Lavoro 46 - Via Chopin 12/14 e Via Listz 34 - Roma</t>
  </si>
  <si>
    <t xml:space="preserve">Procedura negoziata senza bando (art. 122 comma 7° del  D.Lgs.163/06)</t>
  </si>
  <si>
    <t xml:space="preserve">Marrocco Elevatori;
Auros Elevator;
O.C.S. Organizazzione Commerciale Servizi S.r.l.;
Parenti Impianti S.r.l.;
Installazione Impianti</t>
  </si>
  <si>
    <t xml:space="preserve">Coordinamento Generale Tecnico Edilizio (CGTE)</t>
  </si>
  <si>
    <t xml:space="preserve">Parenti Impianti S.r.l.</t>
  </si>
  <si>
    <t xml:space="preserve">5 mesi</t>
  </si>
  <si>
    <t xml:space="preserve">Banco di Desio e della Brianza S.p.A.</t>
  </si>
  <si>
    <t xml:space="preserve">Cassa di Risparmio di San Miniato S.p.A.</t>
  </si>
  <si>
    <t xml:space="preserve">Affidamento della "Fornitura delle componenti necessarie per l'evoluzione della piattaforma di Data Mining"</t>
  </si>
  <si>
    <t xml:space="preserve">Teradata Italia S.r.l.</t>
  </si>
  <si>
    <t xml:space="preserve">Affidamento del servizio di "Gestione del Presidio Sanitario di Primo Intervento Medico presso lo stabile della sede centrale dell'INPS - Via Ciro il Grande, n. 21 - Roma"</t>
  </si>
  <si>
    <t xml:space="preserve">RTI Centro diagnostico S.p.A. - SEA Sanità Emergenza Ambulanze</t>
  </si>
  <si>
    <r>
      <rPr>
        <sz val="10"/>
        <rFont val="Verdana"/>
        <family val="2"/>
      </rPr>
      <t xml:space="preserve">Affidamento della fornitura del "Servizio di manutenzione del prodotto BDNA </t>
    </r>
    <r>
      <rPr>
        <i val="true"/>
        <sz val="10"/>
        <rFont val="Verdana"/>
        <family val="2"/>
      </rPr>
      <t xml:space="preserve">Discovery</t>
    </r>
    <r>
      <rPr>
        <sz val="10"/>
        <rFont val="Verdana"/>
        <family val="2"/>
      </rPr>
      <t xml:space="preserve">"</t>
    </r>
  </si>
  <si>
    <t xml:space="preserve">Daman S.r.l.</t>
  </si>
  <si>
    <t xml:space="preserve">17 mesi</t>
  </si>
  <si>
    <t xml:space="preserve">Fornitura di licenze software per l'analisi predittiva della dinamica occupazionale con ricorso alle varie forme di cig e per attività di studio del Coordinamento Generale Statistico Attuariale</t>
  </si>
  <si>
    <t xml:space="preserve">Gruppo Daman S.r.l.</t>
  </si>
  <si>
    <t xml:space="preserve">Coordinamento Generale Statistico Attuariale</t>
  </si>
  <si>
    <t xml:space="preserve">Fornitura di gas naturale per gli immobili della sede centrale per il periodo 1.1.2012 - 30.4.2012</t>
  </si>
  <si>
    <t xml:space="preserve">4 mesi</t>
  </si>
  <si>
    <t xml:space="preserve">Fornitura di voucher</t>
  </si>
  <si>
    <t xml:space="preserve">Ufficio Legislativo</t>
  </si>
  <si>
    <t xml:space="preserve">PCC Giochi e Servizi S.p.A.</t>
  </si>
  <si>
    <t xml:space="preserve">Adesione alla Convenzione Consip "Multifunzione 20-lotto 1" per il noleggio full-service er 48 mesi a partire dal 1^ luglio 2013, di 107 macchine multifunzione digitali bianco nero e di 5 macchine multifunzioni digitali colori e dei servizi connessi</t>
  </si>
  <si>
    <t xml:space="preserve">Lavori urgenti di manutenzione straordinaria e messa in sicurezza degli uffici della Sede Centrale siti in Roma Via Ciro il Grande 21 negli edifici "Grattacielo", "Esedra" e "Corpi di Collegamento" nell'ambito della razionalizzazione logistica della Direzione Generale</t>
  </si>
  <si>
    <t xml:space="preserve">Safas S.r.l.;
Installazione Impianti S.p.A.;
Tecnoclima S.r.l.;
Mami S.r.l.;
Minerva Elettronica S.r.l</t>
  </si>
  <si>
    <t xml:space="preserve">Tecnoclima S.r.l.</t>
  </si>
  <si>
    <t xml:space="preserve">2 mesi</t>
  </si>
  <si>
    <r>
      <rPr>
        <sz val="10"/>
        <rFont val="Verdana"/>
        <family val="2"/>
      </rPr>
      <t xml:space="preserve">Servizio di aggiornamento e manutenzione dei prodotti DWI per la </t>
    </r>
    <r>
      <rPr>
        <i val="true"/>
        <sz val="10"/>
        <rFont val="Verdana"/>
        <family val="2"/>
      </rPr>
      <t xml:space="preserve">suite DNA</t>
    </r>
  </si>
  <si>
    <t xml:space="preserve">D.W.I. S.p.A.</t>
  </si>
  <si>
    <t xml:space="preserve">Abbonamento per l'anno 2013 ai notiziari diffusi dalle maggiori agenzie di stampa</t>
  </si>
  <si>
    <t xml:space="preserve">Procedura in economia per Affidamento diretto (art. 125 comma 8° del D.Lgs. 163/06)</t>
  </si>
  <si>
    <t xml:space="preserve">ADN Krono S.p.a
Ansa
Agi
Sogedi
Asca
Dire
Italpress
TM News
Il sOle 24 ore S.p.a.</t>
  </si>
  <si>
    <t xml:space="preserve">Servizio di manutenzione componenti software Primeur</t>
  </si>
  <si>
    <t xml:space="preserve">Primeur S.r.l.</t>
  </si>
  <si>
    <t xml:space="preserve">Roma - Sede Centrale, Viale della Civilta' del Lavoro 46. Lavori di somma urgenza ex art. 176 d.P.R. 207/2010, per la modifica di unità LAMPERTZ3 e di UU.T.A., per la fornitura urgente a piè d'opera di materiale elettrico e per cablaggi, per adeguamento di alcuni impianti elettrici e gruppi frigo a servizio dello stabile DCSIT, nonchè per ulteriori opere urgenti e indifferibili presso il coordinamento generale medico-legale di Via Chopin, Roma</t>
  </si>
  <si>
    <t xml:space="preserve">Procedura per lavori in caso di somma urgenza (art. 176 del d.P.R. 207/10)</t>
  </si>
  <si>
    <t xml:space="preserve">Tecnoclima S.r.l. - Impianti tecnologici industriali</t>
  </si>
  <si>
    <t xml:space="preserve">Affidamento del "Servizio di traduzione di documenti afferenti all'attivita istituzionale dell'Istituto"</t>
  </si>
  <si>
    <t xml:space="preserve">Procedura in economia per Cottimo fiduciario (art. 125 comma 11° del D.Lgs. 163/06)</t>
  </si>
  <si>
    <t xml:space="preserve">World Translation Center S.r.l.;
Eurostreet Translation Service Società Cooperativa;
ABC traduzioni S.r.l.;
CSE Centro Servizi Europa 92 S.r.l.;
A.I.T. S.a.s.;
Enic S.r.l.;
Anteprimadue S.r.l.;
Bloomsbury Language Service S.r.l.;
Baglietto &amp; Services S.r.l.
</t>
  </si>
  <si>
    <t xml:space="preserve">Eurostreet Translation Service Società Cooperativa</t>
  </si>
  <si>
    <t xml:space="preserve">Lavori di adeguamento alle norme di prevenzione incendi del fabbricato sede del convitto "Regina Elena"</t>
  </si>
  <si>
    <t xml:space="preserve">Gestione ex INPDAP Direzione Centrale Patrimonio e Investimenti</t>
  </si>
  <si>
    <t xml:space="preserve">Edil C.M. S.r.l.</t>
  </si>
  <si>
    <t xml:space="preserve">Affidamento della fornitura di carta termica per le valigette in uso agli ispettori e ai medici di controllo dell'INPS a consegne ripartite per Direzioni Regionali</t>
  </si>
  <si>
    <t xml:space="preserve">Procedura in economia per Cottimo fiduciario mediante Mercato Elettronico della Pubblica Amministrazione (MEPA) (art. 125 comma 11° del D.Lgs. 163/06)</t>
  </si>
  <si>
    <t xml:space="preserve">Land S.r.l.;
I&amp;C S.r.l.;
MRS Computer Tecnology S.r.l.;
PC Project S.r.l.;
Teleinformatica S.r.l.</t>
  </si>
  <si>
    <t xml:space="preserve">Land S.r.l.</t>
  </si>
  <si>
    <t xml:space="preserve">Fornitura e posa in opera di armadi antincendio comprensivi di dotazioni di sicurezza per gli stabili della s.c.:via Ciro il Grande, 21 - via Civilta' del Lavoro 46, via Listz34, via Chopin 35, via della Frezza 17, via Chopin 12/14 -Roma</t>
  </si>
  <si>
    <t xml:space="preserve">Swan S.r.l.
Corridi S.a.s.
Tetraktis S.r.l.
Alpatech S.r.l.
ICR S.p.A.</t>
  </si>
  <si>
    <t xml:space="preserve">Tetraktis S.r.l.</t>
  </si>
  <si>
    <t xml:space="preserve">Autorizzazione per la prosecuzione dei servizi manutentivi prestati nell'ambito della convenzione stipulata tra consip s.p.a. e la società Manutencoop F.M. S.p.A., denominata "Facility Management per gli immobili in uso, a qualsiasi titolo, alle pubbliche amministrazioni adibiti prevalentemente ad uso ufficio" - lotto 9 per il periodo 01.01.2013/31.01.2013</t>
  </si>
  <si>
    <t xml:space="preserve">1 mese</t>
  </si>
  <si>
    <t xml:space="preserve">Fornitura comodato uso di apparecchi porta asciugamani a rotolo
con consegna mensile di rotoli di carta asciugamani a strappo per la Direzione Generale dell'INPS</t>
  </si>
  <si>
    <t xml:space="preserve">A.C.M.;
ARES;
C.G.M.;
A.T.T.;
Alpatech S.r.l.;
Ecotecna Gruppo;
GE.P.I.R.;
GI.FE.50;
Romana Ambiente;
Swan Italia S.r.l.</t>
  </si>
  <si>
    <t xml:space="preserve">Swan Italia S.r.l.</t>
  </si>
  <si>
    <t xml:space="preserve">Affidamento del servizio di gestione dell'archivio storico dell'INPS e di catalogazione "Libro alla mano", supporto alle attività  di Biblioteca</t>
  </si>
  <si>
    <t xml:space="preserve">Memoria Servizi Archivistici;
Il Palinsesto;
Biblionova Soc. Coop.;
Co.N.Ser;
Adacta S.r.l.;
Romarchivi</t>
  </si>
  <si>
    <t xml:space="preserve">Biblionova Soc. Coop.</t>
  </si>
  <si>
    <t xml:space="preserve">Fornitura di carburante in rete - Fuel card 5</t>
  </si>
  <si>
    <t xml:space="preserve">Lotto 1: TOTALERG S.p.a.
Lotto 2: TOTALERG S.p.a.
Lotto 3: TOTALERG S.p.a.
Lotto 4: Kuwait Petroleum Italia S.p.a.
Lotto 5: Kuwait Petroleum Italia S.p.a.</t>
  </si>
  <si>
    <t xml:space="preserve">29 mesi</t>
  </si>
  <si>
    <t xml:space="preserve">Lavori di somma urgenza ex art. 176 del d.P.R. 5 ottobre 2010, n° 207, per la sostituzione dei collettori di mandata/ritorno e per il ripristino della funzionalità degli impianti di termocondizionamento a servizio dello stabile della DCSIT in Via Civiltà del lavoro.</t>
  </si>
  <si>
    <t xml:space="preserve">30 giorni</t>
  </si>
  <si>
    <r>
      <rPr>
        <sz val="10"/>
        <rFont val="Verdana"/>
        <family val="2"/>
      </rPr>
      <t xml:space="preserve">Fornitura del potenziamento</t>
    </r>
    <r>
      <rPr>
        <i val="true"/>
        <sz val="10"/>
        <rFont val="Verdana"/>
        <family val="2"/>
      </rPr>
      <t xml:space="preserve"> storage</t>
    </r>
    <r>
      <rPr>
        <sz val="10"/>
        <rFont val="Verdana"/>
        <family val="2"/>
      </rPr>
      <t xml:space="preserve"> in ambiente SAP e servizio di manutenzione per 36 mesi per la Direzione Centrale Sistemi Informativi e Tecnologici</t>
    </r>
  </si>
  <si>
    <t xml:space="preserve">HMS IT;
Comedata S.r.l.;
IRCE S.p.A.;
Harpa Italia S.r.l.;
Prima S.p.A.</t>
  </si>
  <si>
    <t xml:space="preserve">IRCE S.p.a.</t>
  </si>
  <si>
    <t xml:space="preserve">Fornitura temporanea di Voucher</t>
  </si>
  <si>
    <t xml:space="preserve">Procedura in economia (art. 125 comma 10° lettera c) del D.Lgs. 163/06)</t>
  </si>
  <si>
    <t xml:space="preserve">Pozzoni S.p.A.</t>
  </si>
  <si>
    <t xml:space="preserve">Servizio di manutenzione e supporto on site di prodotti software Axway S.r.l.</t>
  </si>
  <si>
    <t xml:space="preserve">Axway S.r.l.</t>
  </si>
  <si>
    <t xml:space="preserve">Fornitura di materiale di consumo per stampanti laser a colori e apparecchiature multifunzione laser a colori per la direzione generale dell'istituto nell'ambito della convenzione Consip"stampanti 10 lotto 4 e 5"</t>
  </si>
  <si>
    <t xml:space="preserve">Italware S.r.l. (Lotto 4);
MC Informatica e Telecomunicazioni S.p.A. (Lotto 5)</t>
  </si>
  <si>
    <t xml:space="preserve">Fornitura di mobili ed arredi per l'allestimento di studi dirigenziali per la DG INPS, mediante il ricorso al sistema in economia impiegando la piattaforma Consip per il Mercato Elettronico</t>
  </si>
  <si>
    <t xml:space="preserve">Dimensione Ufficio S.r.l.
B&amp;C S.n.c.
Bierre S.r.l.
Giovanni Lattanzi
Corridi S.a.s</t>
  </si>
  <si>
    <t xml:space="preserve">Corridi S.a.s.</t>
  </si>
  <si>
    <t xml:space="preserve">Fornitura di materiale igienico sanitario: carta igienica, sapone, sacchetti igienici femminili e veline copri water per i fabbisogni dell'Istituto</t>
  </si>
  <si>
    <t xml:space="preserve">Sea Sud, Ares, Swan Italia, RDA di d'Alconzo Roberto, Medikron, Ge.P.I.R., C.G.M., CWS Boco Italia, Ecologic System, Ecotecna Gruppo, Hampton Tecnica Sanitaria</t>
  </si>
  <si>
    <t xml:space="preserve">Adesione alla Convenzione Consip Energia elettrica 10</t>
  </si>
  <si>
    <t xml:space="preserve">Hera Comm. S.r.l.</t>
  </si>
  <si>
    <t xml:space="preserve">Fornitura e posa in opera di segnaletica per la sicurezza e di due bacheche per gli stabili della sede centrale</t>
  </si>
  <si>
    <t xml:space="preserve">Procedura in economia per Cottimo fiduciario (art. 125 comma 5° del D.Lgs. 163/06)</t>
  </si>
  <si>
    <t xml:space="preserve">Bit Communication S.r.l.;
Sedeberg S.r.l.;
Tetraktis S.r.l.;
Alpatech S.r.l.;
ICR S.p.A.</t>
  </si>
  <si>
    <t xml:space="preserve">Aggiudicazione definitiva cottimo fiduciario salute e sicurezza luoghi di lavoro soc. S3 Opus S.r.l.</t>
  </si>
  <si>
    <t xml:space="preserve">S3 OpusS.r.l.
Accademia Informatica S.r.l.
S.A.I.P. Formazione S.r.l.
CESFORM S.r.l.
ENAIP Impresa Sociale S.r.l.</t>
  </si>
  <si>
    <t xml:space="preserve">Direzione Centrale Risorse Umane (DCRU)</t>
  </si>
  <si>
    <t xml:space="preserve">S3 Opus S.r.l.</t>
  </si>
  <si>
    <t xml:space="preserve">Fornitura licenze RED HAT Enterprise Linux Server. Aggiudicazione definitiva alla soc. Business-e S.p.a. - acquisizione tramite Mercato Elettronico Consip</t>
  </si>
  <si>
    <t xml:space="preserve">Business-e S.p.A.
Babel S.r.l.
Intercom Sistemi Telematici S.p.A.</t>
  </si>
  <si>
    <t xml:space="preserve">Business-e S.p.A.</t>
  </si>
  <si>
    <t xml:space="preserve">Fornitura e posa in opera di segnaletica per la sicurezza e di due bacheche per gli stabili della sede centrale: via Ciro il Grande, 21 - via della Civilta' del Lavoro, 46, via Liszt, 34, via Chopin, 35 - Roma.</t>
  </si>
  <si>
    <t xml:space="preserve">BLT Communications S.r.l.
Tetraktis S.r.l.
ICR S.p.a.</t>
  </si>
  <si>
    <t xml:space="preserve">BLT Communications S.r.l</t>
  </si>
  <si>
    <r>
      <rPr>
        <sz val="10"/>
        <rFont val="Verdana"/>
        <family val="2"/>
      </rPr>
      <t xml:space="preserve">Fornitura del servizio di manutenzione dello strumento di governo </t>
    </r>
    <r>
      <rPr>
        <i val="true"/>
        <sz val="10"/>
        <rFont val="Verdana"/>
        <family val="2"/>
      </rPr>
      <t xml:space="preserve">it - Changepoint</t>
    </r>
  </si>
  <si>
    <t xml:space="preserve">Compuware S.p.A.</t>
  </si>
  <si>
    <t xml:space="preserve">Affidamento del "Servizio di rassegna stampa quotidiana per INPS II edizione" 
</t>
  </si>
  <si>
    <t xml:space="preserve">Data Stampa S.r.l.;
Eco Della Stampa;
Canale Tre;
Telpress S.p.A.;
Selpress Media Monitoring &amp; Newsbank S.r.l.</t>
  </si>
  <si>
    <t xml:space="preserve">Direzione Centrale Comunicazione (DCC)</t>
  </si>
  <si>
    <t xml:space="preserve">Eco della Stampa S.p.A.</t>
  </si>
  <si>
    <t xml:space="preserve">Adesione alla convenzione stipulata dalla Consip S.p.A. e il RTI costituito da Sintesi S.p.A. (mandataria), CSA team S.r.l., Strategic Projects Management S.r.l., Archè Società Cooperativa arl, iAL CISL nazionale, IAL Istituto per la formazione professionale di Roma e del Lazio (mandanti), per la fornitura di servizi relativi alla gestione integrata della sicurezza sui luoghi di lavoro negli immobili in uso a qualsiasi titolo alle pubbliche amministrazioni</t>
  </si>
  <si>
    <t xml:space="preserve">RTI: Sintesi SpA - Csa Team Srl - Strategic Projects Management Srl - Archè Società Cooperativa Arl - IAL Cisl Nazionale - IAL Istituto per la formazione professionale di Roma e del Lazio</t>
  </si>
  <si>
    <t xml:space="preserve">Affidamento della fornitura di materiale di consumo per stampanti e fotocopiatori per le strutture della Direzione Generale e per l'ex ENPALS</t>
  </si>
  <si>
    <t xml:space="preserve">Felian S.p.A.;
ICR S.p.A.;
Lyreco Italia S.p.A.;
Tilesi Erminio S.r.l.;
MB Book S.a.s.</t>
  </si>
  <si>
    <t xml:space="preserve">Felian S.p.A.</t>
  </si>
  <si>
    <r>
      <rPr>
        <sz val="10"/>
        <rFont val="Verdana"/>
        <family val="2"/>
      </rPr>
      <t xml:space="preserve">Servizio di aggiornamento e manutenzione dei prodotti </t>
    </r>
    <r>
      <rPr>
        <i val="true"/>
        <sz val="10"/>
        <rFont val="Verdana"/>
        <family val="2"/>
      </rPr>
      <t xml:space="preserve">Insoft software gmbh</t>
    </r>
    <r>
      <rPr>
        <sz val="10"/>
        <rFont val="Verdana"/>
        <family val="2"/>
      </rPr>
      <t xml:space="preserve"> su sottosistema DB2 Z/OS</t>
    </r>
  </si>
  <si>
    <t xml:space="preserve">Visiant Arcares S.p.A.</t>
  </si>
  <si>
    <t xml:space="preserve">Affidamento del servizio di "Riproduzione disegni, eliografie ed altro per  le specifiche necessità del Coordinamento Generale Tecnico Edilizio"</t>
  </si>
  <si>
    <t xml:space="preserve">Centro Copie l'Istantanea
Graficad di M. Galluzzo &amp; C. S.n.c.
Copisteria lo Scriba 2000 di Bielli Luigi
Flaminio Centro Copie e Servizi
Stilgrafica S.r.l.
Arti Grafiche S.r.l.
Borrello Centro Servizi S.r.l.
Centro Copia 3C di Paolo Catena</t>
  </si>
  <si>
    <t xml:space="preserve">Centro Copie L'Istantanea</t>
  </si>
  <si>
    <t xml:space="preserve">Fornitura di carburante ad autotrazione mediante fuel card</t>
  </si>
  <si>
    <t xml:space="preserve">Lease Plan Italia S.p.A.</t>
  </si>
  <si>
    <t xml:space="preserve">Fornitura trittici direzionali e poltrone operative per la DG INPS mediante ricorso al sistema in economia impiegando la piattaforma Consip per il Mercato Elettronico</t>
  </si>
  <si>
    <t xml:space="preserve">Conte S.a.s. di Saro Adino  c.
Gesco S.r.l.
AEMME S.n.
Roltoclass S.r.l.
Elsi S.r.l.</t>
  </si>
  <si>
    <t xml:space="preserve">CONTE S.a.s. di Saro Audino &amp; C.</t>
  </si>
  <si>
    <t xml:space="preserve">Fornitura in comodato d'uso di apparecchi porta asciugamani a rotolo con consegna mensile di rotoli di carta aciugamani a strappo per le sedi centrali dell'INPS (ex INPDAP ed ex ENPALS)</t>
  </si>
  <si>
    <t xml:space="preserve">Sea Sud, Ares, Swan Italia, A.T.T., Romana Ambiente, Medikron, Ge.P.I.R., C.G.M., Alphatec, Ecologic System, Ecotecna Gruppo</t>
  </si>
  <si>
    <t xml:space="preserve">26 mesi</t>
  </si>
  <si>
    <t xml:space="preserve">Progetto di formazione per 20 funzionari informatici di nuova assunzione, posizione economica C3
</t>
  </si>
  <si>
    <t xml:space="preserve">IBM Italia S.p.A.;
Label Formazione S.r.l.;
Global Learning S.r.l.;
DPO S.r.l.;
ICS Project S.r.l.</t>
  </si>
  <si>
    <t xml:space="preserve">Global Learning S.r.l.</t>
  </si>
  <si>
    <t xml:space="preserve">Roma Sede Centrale INPS - Via Ciro il grande n. 21. Interventi urgenti da realizzarsi all'interno della "camera di condensazione" della fontana, ubicata nel cortile d'onore dell'istituto, per l'eleminazione dei vizi occulti riscontrati al suo interno</t>
  </si>
  <si>
    <t xml:space="preserve">Resine Industriali S.r.l.</t>
  </si>
  <si>
    <t xml:space="preserve">60 giorni</t>
  </si>
  <si>
    <t xml:space="preserve">Roma - sede centrale INPS - Via Chopin 12/14. Interventi urgenti per lavori di posa in opera e approntamento di dotazioni elettroniche per la sala riunioni multimediale del Coordinamento Medico Legale (sala Gianluigi Margiotta).</t>
  </si>
  <si>
    <t xml:space="preserve">Installazioni Impianti S.p.A.</t>
  </si>
  <si>
    <r>
      <rPr>
        <sz val="10"/>
        <rFont val="Verdana"/>
        <family val="2"/>
      </rPr>
      <t xml:space="preserve">Acquisizione di licenze </t>
    </r>
    <r>
      <rPr>
        <i val="true"/>
        <sz val="10"/>
        <rFont val="Verdana"/>
        <family val="2"/>
      </rPr>
      <t xml:space="preserve">Software Ibase designer, user ed analyst's notebook </t>
    </r>
  </si>
  <si>
    <t xml:space="preserve">Sistemi &amp; Automazione S.r.l.</t>
  </si>
  <si>
    <t xml:space="preserve">Sottoscrizione di abbonamenti per gli uffici centrali e periferici dell'Istituto per l'anno 2013</t>
  </si>
  <si>
    <t xml:space="preserve">Procedura in economia per Affidamento diretto (art. 125 comma 11° ultimo periodo del D.Lgs. 163/06)</t>
  </si>
  <si>
    <t xml:space="preserve">Ufficio Studi e Ricerche</t>
  </si>
  <si>
    <t xml:space="preserve">ARS Edizioni Informatiche S.r.l.
CER Centro Europa Ricerche S.r.l.
Camera dei Deputati
Giuffrè Editore S.p.A.
Wolters Kluwer Italia S.r.l.
UTET giuridica
Sole 24 Ore S.p.A.</t>
  </si>
  <si>
    <t xml:space="preserve">Fornitura e aggiornamento, manutenzione e assistenza telefonica e on line per i programmi policantieri. aggiudicazione ala soc.888 software srl</t>
  </si>
  <si>
    <t xml:space="preserve">888 Software S.r.l.</t>
  </si>
  <si>
    <t xml:space="preserve">Affidamento della fornitura e stampa di badge del personale e porta-badge con laccio per i dipendenti dell'INPS</t>
  </si>
  <si>
    <t xml:space="preserve">NPS S.r.l.;
MC Card S.r.l.;
Eltime S.r.l.;
Tirassa;
I.T.D. International Trading  Device S.r.l.</t>
  </si>
  <si>
    <t xml:space="preserve">NPS S.r.l.</t>
  </si>
  <si>
    <t xml:space="preserve">Servizio "Mediavideo" delle reti Medaiset</t>
  </si>
  <si>
    <t xml:space="preserve">Digitalia '08</t>
  </si>
  <si>
    <t xml:space="preserve">Servizio "Televideo" delle reti Rai</t>
  </si>
  <si>
    <t xml:space="preserve">Sipra S.p.a.</t>
  </si>
  <si>
    <t xml:space="preserve">Partecipazione di 150 medici al congresso nazionale "Giornate medico legali felsinee - l'invalidità civile dal bambino all'anziano. Contributi clinici e riflessi medico - legali"</t>
  </si>
  <si>
    <t xml:space="preserve">Direzione Centrale Risorse Umane (DCRU) - Coordinamento Generale Tecnico Legale</t>
  </si>
  <si>
    <t xml:space="preserve">Dynamicon S.r.l.</t>
  </si>
  <si>
    <t xml:space="preserve">IVA esente</t>
  </si>
  <si>
    <t xml:space="preserve">Sottoscrizione di abbonamenti a pubblicazioni periodiche per l'anno 2013 per le strutture centrali e periferiche dell'Istituto</t>
  </si>
  <si>
    <t xml:space="preserve">LICOSA - Libreria Commissionaria Sansoni S.p.A.</t>
  </si>
  <si>
    <t xml:space="preserve">Cassa di Sovvenzione e Risparmio tra il Personale della Banca D'Italia S.c.p.A.</t>
  </si>
  <si>
    <t xml:space="preserve">Affidamento del servizio di "lavaggio tende e tappeti, lavori di tappezzeria e piccole riparazioni di sedie e poltrone della Direzione Generale di INPS" </t>
  </si>
  <si>
    <t xml:space="preserve">Artigiana Tappezzeria di Lonero Renato;
Torrenti Davide;
Landini Giuseppe;
Tap Art di Fazio Giuseppe;
Aemme S.r.l.</t>
  </si>
  <si>
    <t xml:space="preserve">Torrenti Davide</t>
  </si>
  <si>
    <t xml:space="preserve">Fornitura di timbri e datari metallici occorrenti per le sedi centrali dell'INPS (ex INPDAP ed ex ENPALS)</t>
  </si>
  <si>
    <t xml:space="preserve">Alphatec, Barbantini, Caprioli Aldo, Ccg S.r.l. Enzo Merolla, Errebian, Fa.Se. Carta, Felian, Giuseppe Tirassa</t>
  </si>
  <si>
    <t xml:space="preserve">C.C.G. S.r.l.</t>
  </si>
  <si>
    <t xml:space="preserve">Progetto di formazione per la funzione di responsabile di team di sviluppo professionale - neo formatori</t>
  </si>
  <si>
    <t xml:space="preserve">Power Training S.r.l.;
Infinity S.r.l.;
Ad Meliora S.r.l.;
Nilman S.a.s.;
Pegaso Management Consultants S.p.A.</t>
  </si>
  <si>
    <t xml:space="preserve">News in Learning Management S.r.l. (Nilman S.a.s.)</t>
  </si>
  <si>
    <t xml:space="preserve">Roma, Via dei Casali di Torrevecchia, 23 - Casa per ferie Diamond - fabbricato di proprietà ex IPost. Interventi urgenti e indifferibili per l'adesione al piano straordinario di adeguamento alle disposizioni di prevenzione incendi.</t>
  </si>
  <si>
    <t xml:space="preserve">Coordinamento Generale Medico Legale (CGML)</t>
  </si>
  <si>
    <t xml:space="preserve">L'Officina del Calore S.r.l.</t>
  </si>
  <si>
    <t xml:space="preserve">20 giorni</t>
  </si>
  <si>
    <t xml:space="preserve">Convenzione speciale di collegamento al servizio di informatica giuridica ‘ItalgiureWeb’ con il Ministero della Giustizia mediante il Centro Elettronico di Documentazione della Corte Suprema di Cassazione. </t>
  </si>
  <si>
    <t xml:space="preserve">Convenzione tra pubbliche amministrazioni ai sensi dell'art. 11 del D.P.R. 322/81 e successive modificazioni</t>
  </si>
  <si>
    <t xml:space="preserve">Coordinamento Generale Legale (CGL)</t>
  </si>
  <si>
    <t xml:space="preserve">Ministero della Giustizia</t>
  </si>
  <si>
    <t xml:space="preserve">Partecipazione INPS al ForumPA  2013 (28-30 maggio). Affidamento delle seguenti attività: a) supporto al personale dello stand per € 883,30 iva inclusa; b) attività editoriale per € 12.100,00 iva inclusa; c) supporti informativi per € 14.120,70 iva inclusa</t>
  </si>
  <si>
    <t xml:space="preserve">Forum PA S.r.l., Società Ciuffa Editore S.r.l., Società PREMIA S.r.l.</t>
  </si>
  <si>
    <t xml:space="preserve">Stabile INPS gestione ex INPDAP - Viale Trastevere 231 Roma. Lavori di manutenzione straordinaria di n. 2 impianti ascensori con sostituzione di apparati e componenti elettronici</t>
  </si>
  <si>
    <t xml:space="preserve">Coordinamento Centrale CPTE ex INPDAP</t>
  </si>
  <si>
    <t xml:space="preserve">Dalma Elevators S.r.l.</t>
  </si>
  <si>
    <t xml:space="preserve">Interventi di movimentazione, manutenzione e fornitura di materiali di ricambio per la sistemazione logistica di uffici siti presso la Direzione Generale, da affidarsi mediante ricorso al sistema in economia</t>
  </si>
  <si>
    <t xml:space="preserve">Palmanova S.r.l.</t>
  </si>
  <si>
    <t xml:space="preserve">Realizzazione del "Pacchetto editoriale" per l'evento "Quarto rapporto annuale del Presidente - anno 2011"</t>
  </si>
  <si>
    <t xml:space="preserve">Primaprint S.r.l.</t>
  </si>
  <si>
    <t xml:space="preserve">Realizzazione del "pacchetto editoriale" per l'evento "Quinto rapporto annuale-anno 2012" alla camera dei deputati del 16 luglio 2013 - Affidamento mediante ricorso al Mercato Elettronico Consip</t>
  </si>
  <si>
    <t xml:space="preserve">Procedura in economia per Affidamento diretto mediante Mercato Elettronico della Pubblica Amministrazione (MEPA)  (art. 125 comma 11° ultimo periodo del D.Lgs. 163/06)</t>
  </si>
  <si>
    <t xml:space="preserve">Fornitura di materiale accessorio informatico per la Direzione Generale dell'INPS</t>
  </si>
  <si>
    <t xml:space="preserve">Direzione Generale</t>
  </si>
  <si>
    <t xml:space="preserve">A.G. Informatica S.r.l.</t>
  </si>
  <si>
    <t xml:space="preserve">Servizio di manutenzione software della piattaforma RSA Envision per la gestione dei log di accesso ai sistemi informatici. Procedura in economia per affidamento diretto ai sensi del comma 11 dell'art.125 del d.lgs.n.163 del 2006 e ss.mm.e ii.</t>
  </si>
  <si>
    <t xml:space="preserve">BSC Consulting S.p.A.</t>
  </si>
  <si>
    <t xml:space="preserve">Acquisto di pubblicazioni per gli uffici centrali e periferici dell'Istituto per l'anno 2013</t>
  </si>
  <si>
    <t xml:space="preserve">Servizio manutenzione ed assistenza tecnica del sistema di ricezione, memorizzazione distribuzione e consultazione dei notizari delle agenzie di stampa</t>
  </si>
  <si>
    <t xml:space="preserve">Data Stampa S.r.l.</t>
  </si>
  <si>
    <t xml:space="preserve">Partecipazione di 130 collaboratori sanitari al congrersso nazionale "Assistenza, integrazione sociale e diritti delle persone con l'handicap L.104/92 e L.68/99"</t>
  </si>
  <si>
    <t xml:space="preserve">Eventi e Congressi S.r.l.</t>
  </si>
  <si>
    <r>
      <rPr>
        <sz val="10"/>
        <rFont val="Verdana"/>
        <family val="2"/>
      </rPr>
      <t xml:space="preserve">Servizio di noleggio </t>
    </r>
    <r>
      <rPr>
        <i val="true"/>
        <sz val="10"/>
        <rFont val="Verdana"/>
        <family val="2"/>
      </rPr>
      <t xml:space="preserve">full service</t>
    </r>
    <r>
      <rPr>
        <sz val="10"/>
        <rFont val="Verdana"/>
        <family val="2"/>
      </rPr>
      <t xml:space="preserve"> di n. 1 macchina fotocopiatrice a colori Olivetti t-20 e di n. 2 macchine fotocopiatrici Olivetti D copia 800 + df 650 </t>
    </r>
    <r>
      <rPr>
        <i val="true"/>
        <sz val="10"/>
        <rFont val="Verdana"/>
        <family val="2"/>
      </rPr>
      <t xml:space="preserve">finisher</t>
    </r>
  </si>
  <si>
    <t xml:space="preserve">Procedura in economia (art. 125 comma 10° lettera b) del D.Lgs. 163/06)</t>
  </si>
  <si>
    <t xml:space="preserve">Clanet S.r.l.</t>
  </si>
  <si>
    <t xml:space="preserve">8 mesi</t>
  </si>
  <si>
    <t xml:space="preserve">Fornitura di licenze software per attivita' dell'area tecnico-edilizia</t>
  </si>
  <si>
    <t xml:space="preserve">DESCOR S.r.l.</t>
  </si>
  <si>
    <t xml:space="preserve">Esecuzione dì un intervento urgente di disinfestazione dell'edificio di Via Chopin 12/14 nonchè la parte di edificio occupata dalla sede di Roma EUR</t>
  </si>
  <si>
    <t xml:space="preserve">AMA Soluzioni integrate S.r.l.</t>
  </si>
  <si>
    <t xml:space="preserve">Richiesta di autorizzazione alla sottoscrizione di abbonamento triennale per gli uffici dell'istituto per il periodo 1/7/2013/30/6/2016</t>
  </si>
  <si>
    <t xml:space="preserve">Wolters Kluwer Italia</t>
  </si>
  <si>
    <t xml:space="preserve">Fornitura di materiale per la realizzazione di n 1.100 copie del libro l'INPS e l'arte - vol. III"</t>
  </si>
  <si>
    <t xml:space="preserve">Direzione Centrale Approvvigionamenti e Provveditorato Ufficio I (ex INPDAP)</t>
  </si>
  <si>
    <t xml:space="preserve">Tiburtini S.r.l.</t>
  </si>
  <si>
    <t xml:space="preserve">Servizio di rassegna stampa audio-video per l'INPS. Periodo 1 gennaio 2013  -30 settembre 2013.</t>
  </si>
  <si>
    <t xml:space="preserve">Canale tre S.r.l.</t>
  </si>
  <si>
    <t xml:space="preserve">9 mesi</t>
  </si>
  <si>
    <t xml:space="preserve">Servizio di lavaggio delle autovetture in uso presso la Direzione Generale INPS per il periodo 5 maggio 2012 - 4 maggio 2014</t>
  </si>
  <si>
    <t xml:space="preserve">Stazione Agip Mini Bar di Burini Tiziana e C.</t>
  </si>
  <si>
    <t xml:space="preserve">Fornitura di un prodotto per il calcolo dei percorsi effettuati dai medici di lista per lo svolgimento delle visite mediche di controllo (vcm). Aggiudicazione definitiva alla soc. Global base S.r.l.. Acqusizione tramite Mercato Elettronico Consip</t>
  </si>
  <si>
    <t xml:space="preserve">Global Base S.r.l.
Alysso S.r.l.
Telespazio S.p.A.</t>
  </si>
  <si>
    <t xml:space="preserve">Global Base S.r.l.</t>
  </si>
  <si>
    <t xml:space="preserve">Fornitura di arredi per il nuovo centro PIM della Direzione Generale di Via Ciro il Grande 21 - Roma</t>
  </si>
  <si>
    <t xml:space="preserve">Roma Sede Centrale INPS - via ciro il grande n. 21. Visite di verifica periodica degli impianti elettrici, ai sensi del d.P.R. n. 462 del 22/10/2001</t>
  </si>
  <si>
    <t xml:space="preserve">ECO Certificazioni S.p.A.</t>
  </si>
  <si>
    <r>
      <rPr>
        <sz val="10"/>
        <rFont val="Verdana"/>
        <family val="2"/>
      </rPr>
      <t xml:space="preserve">Affidamento della fornitura di materiale di n. 100 </t>
    </r>
    <r>
      <rPr>
        <i val="true"/>
        <sz val="10"/>
        <rFont val="Verdana"/>
        <family val="2"/>
      </rPr>
      <t xml:space="preserve">tapecleaning </t>
    </r>
    <r>
      <rPr>
        <sz val="10"/>
        <rFont val="Verdana"/>
        <family val="2"/>
      </rPr>
      <t xml:space="preserve">per le due librerie </t>
    </r>
    <r>
      <rPr>
        <i val="true"/>
        <sz val="10"/>
        <rFont val="Verdana"/>
        <family val="2"/>
      </rPr>
      <t xml:space="preserve">storagetek</t>
    </r>
    <r>
      <rPr>
        <sz val="10"/>
        <rFont val="Verdana"/>
        <family val="2"/>
      </rPr>
      <t xml:space="preserve"> della Direzione Centrale Sistemi Informativi e Tecnologici</t>
    </r>
  </si>
  <si>
    <t xml:space="preserve">I.T.D. International Trading Device S.r.l.;
Eastek S.p.A.;
RTC S.p.A.</t>
  </si>
  <si>
    <t xml:space="preserve">I.T.D. International Trading Device S.r.l.</t>
  </si>
  <si>
    <t xml:space="preserve">Procedura negoziata per l'aggiornamento e l'acquisizione di licenze Iperspace Max Full comprensive del servizio di aggiornamento nuovo release, manutenzione e assistenza per un periodo di 12 mesi, ai sensi dell'art.57, comma 2°, lett b)del dlgs 163/06</t>
  </si>
  <si>
    <t xml:space="preserve">Softlab S.r.l.</t>
  </si>
  <si>
    <t xml:space="preserve">Sede Centrale INPS - via ciro il grande n.21. Installazione in opera di impianto di clorazione del circuito idrico alimentante la fontana monumentale del cortile ed opere affini sullo stesso manufatto</t>
  </si>
  <si>
    <t xml:space="preserve">Convenzione con l'Agenzia del Territorio per l'accesso alle banche dati catastale e ipotecaria</t>
  </si>
  <si>
    <t xml:space="preserve">Agenzia del Territorio</t>
  </si>
  <si>
    <t xml:space="preserve">Interventi urgenti di messa in sicurezza conseguenti alla piena del Tevere del galleggiante sito in Roma - Lungotevere delle Armi 33</t>
  </si>
  <si>
    <t xml:space="preserve">Ditta ACMM S.r.l. </t>
  </si>
  <si>
    <t xml:space="preserve">10 giorni</t>
  </si>
  <si>
    <t xml:space="preserve">Fornitura di giornali agli uffici ed agli organi istituzionali dell'ex INPDAP - periodo dal 1 gennaio al 31 ottobre 2013</t>
  </si>
  <si>
    <t xml:space="preserve">Mandrè Nadia società individuale (già Rosman s.a.s.)</t>
  </si>
  <si>
    <t xml:space="preserve">IVA Esente
Presa d'atto dell'avvenuta aggiudicazione a seguito di procedura aperta espletata dall'EX INPDAP nel 2012 e relativa autorizzazione di spesa</t>
  </si>
  <si>
    <t xml:space="preserve">10 mesi</t>
  </si>
  <si>
    <t xml:space="preserve">Servizio di manutenzione di un tagliarisme elettronico modello polar 78 es e di una brossuratrice modello eurobin pro, in uso presso l'ufficio stampa della Direzione Generale dell'INPS</t>
  </si>
  <si>
    <t xml:space="preserve">Giuseppe Tirassa S.r.l.</t>
  </si>
  <si>
    <r>
      <rPr>
        <sz val="10"/>
        <rFont val="Verdana"/>
        <family val="2"/>
      </rPr>
      <t xml:space="preserve">Progettazione grafica e stampa di un volume nell'ambito del progetto "</t>
    </r>
    <r>
      <rPr>
        <i val="true"/>
        <sz val="10"/>
        <rFont val="Verdana"/>
        <family val="2"/>
      </rPr>
      <t xml:space="preserve">Social security on the move</t>
    </r>
    <r>
      <rPr>
        <sz val="10"/>
        <rFont val="Verdana"/>
        <family val="2"/>
      </rPr>
      <t xml:space="preserve">" in 1650 copie cartacee e di una brochure in 1100 copie cartacee</t>
    </r>
  </si>
  <si>
    <t xml:space="preserve">Arti Grafiche Agostini S.r.l.;
Stabilimento Tipolitografico Ugo Quintily S.p.A.;
PCC Giochi e Servizi S.p.A.;
Pimaprint S.r.l.;
ACM S.p.A.;
Grafiche Valdelsa;
Del Gallo Editore S.r.l.;
Grafica Nappa Industria Poligrafica S.r.l.;
Grafiche Delfi Italia S.r.l.;
Amadeus Industria Poligrafica Europea S.r.l.;
Stampa e Stampa S.a.s.</t>
  </si>
  <si>
    <t xml:space="preserve">Coordinamento Statistico Attuariale</t>
  </si>
  <si>
    <t xml:space="preserve">Del Gallo Editori S.r.l.</t>
  </si>
  <si>
    <t xml:space="preserve">Realizzazione di un corso obbligatorio per addetti alle squadre di emergenza di strutture a rischio elevato</t>
  </si>
  <si>
    <t xml:space="preserve">Direzione Centrale Risorse Umane - Area Formazione</t>
  </si>
  <si>
    <t xml:space="preserve">Comando Provinciale dei Vigili del Fuoco</t>
  </si>
  <si>
    <t xml:space="preserve">Richiesta di autorizzazione alla sottoscrizione di abbonamenti per gli uffici dell'istituto per l'anno 2013</t>
  </si>
  <si>
    <t xml:space="preserve">Comitato Elettrotecnico Italiano
istituto Poligrafico e Zecca dello Stato</t>
  </si>
  <si>
    <t xml:space="preserve">Partecipazione ai corsi organizzati dalla società ITA S.p.a.:
1) "CUD 2012 - compilazione dei dati fiscali, previdenziali inps/inpdap e assistenziali" -roma 2 e 3 febbraio 2012
2)"Aggiornamento fiscale manovre 2011" - roma 31 gennaio e 1 febbraio 2012
3)"Cassazione sicurezza sul lavoro - le principali decisioni del 2011" - roma 16 febbraio 2012</t>
  </si>
  <si>
    <t xml:space="preserve">ITA S.p.A.</t>
  </si>
  <si>
    <t xml:space="preserve">Fornitura di materiale di una postazione multimediale ed attrezzatura fotografica per la Direzione Generale  dell'INPS</t>
  </si>
  <si>
    <t xml:space="preserve">I.T.D. International Trading Device S.r.l.;
Eastek S.p.A.;
A.G. Informatica S.r.l.;
P.I.A.F. S.r.l.;
RTC S.p.A.;
Fotoforniture Guido Sabatini;
MC Card S.r.l.;
R1 S.p.A.;
San Marcello S.p.A.</t>
  </si>
  <si>
    <t xml:space="preserve">Partecipazione al corso su "Gestire i conflitti nelle organizzazioni"</t>
  </si>
  <si>
    <t xml:space="preserve">Praxi S.p.A.</t>
  </si>
  <si>
    <t xml:space="preserve">Partecipazione di 10 funzionari al corso "Java programmazione"</t>
  </si>
  <si>
    <t xml:space="preserve">Direzione Centrale Risorse Umane (DCRU) - Direzione Centrale Sistemi Informativi e Tecnologici (DCSIT)</t>
  </si>
  <si>
    <t xml:space="preserve">Partecipazione di 45 attuari al X congresso nazionale degli attuari "L'Attuario: una professione in evoluzione al servizio della società"</t>
  </si>
  <si>
    <t xml:space="preserve">Direzione Centrale Risorse Umane (DCRU) - Coordinamento Generale Statistico Attuariale</t>
  </si>
  <si>
    <t xml:space="preserve">SIFA S.r.l.</t>
  </si>
  <si>
    <t xml:space="preserve">Rinnovo servizio di manutenzione ed assistenza al software EOS WEB in uso alla Biblioteca centrale dell'Istituto per l'anno 2013</t>
  </si>
  <si>
    <t xml:space="preserve">IFNET S.r.l.</t>
  </si>
  <si>
    <t xml:space="preserve">Fornitura, per un periodo di sei mesi, di un servizio di gestione delle emergenze, ai sensi del decreto legislativo n. 81/2008, per il natante sito in roma - lungotevere delle armi 33</t>
  </si>
  <si>
    <t xml:space="preserve">Arch. Angelo Preziosi</t>
  </si>
  <si>
    <t xml:space="preserve">Oneri Cassa Professionisti Edili 4%</t>
  </si>
  <si>
    <t xml:space="preserve">Maggioli
Sole 24 Ore</t>
  </si>
  <si>
    <t xml:space="preserve">Importo di spesa ripartito come segue:
Maggioli € 823,00
Sole 24 Ore € 6.253,00</t>
  </si>
  <si>
    <t xml:space="preserve">Acquisto giornali per il Presidente</t>
  </si>
  <si>
    <t xml:space="preserve">Ufficio di Segreteria del Presidente</t>
  </si>
  <si>
    <t xml:space="preserve">Edicola Luigi Grilli</t>
  </si>
  <si>
    <t xml:space="preserve">Fornitura di gasolio da autotrazione per il funzionamento dei gruppi elettrogeni a servizio della Direzione Centrale Sistemi Informativi e Tecnologici</t>
  </si>
  <si>
    <r>
      <rPr>
        <sz val="10"/>
        <rFont val="Verdana"/>
        <family val="2"/>
      </rPr>
      <t xml:space="preserve">Realizzazione del "Corso di formazione primaria per dirigenti" in modalità </t>
    </r>
    <r>
      <rPr>
        <i val="true"/>
        <sz val="10"/>
        <rFont val="Verdana"/>
        <family val="2"/>
      </rPr>
      <t xml:space="preserve">e-learning</t>
    </r>
  </si>
  <si>
    <t xml:space="preserve">Alfa Ambiente Consulting S.r.l.</t>
  </si>
  <si>
    <t xml:space="preserve">Partecipazione al corso "Mobilità, collocamento in disponibilità, incarichi e assunzioni dopo le manovre 2011 e la legge 183/11 (legge di stabilità 2012)</t>
  </si>
  <si>
    <t xml:space="preserve">Promo PA Fondazione</t>
  </si>
  <si>
    <t xml:space="preserve">Servizio di noleggio per 24 mesi di n. 3 stampanti di badge magnetici e relativa manutenzione e del servizio di manutenzione per una stampante per l'ex INPDAP</t>
  </si>
  <si>
    <t xml:space="preserve">N.I.D.O. S.p.A.
MF Group S.p.A.
MC Card S.r.l.</t>
  </si>
  <si>
    <t xml:space="preserve">N.I.D.O. S.p.A.</t>
  </si>
  <si>
    <t xml:space="preserve">Sono indicati solo i soggetti che hanno presentato offerta, come da determina</t>
  </si>
  <si>
    <t xml:space="preserve">Convenzione Consip "Telefonia mobile 5" per i servizi di trasmissione dati e fonia mobile. Servizi di fonia e dati mobile su sim aziendale ricaricabile per dipendenti "tim to power-tim tuo bundle dati 2gb"</t>
  </si>
  <si>
    <t xml:space="preserve">Telecom Italia</t>
  </si>
  <si>
    <t xml:space="preserve">Fornitura complessiva di n.7 lampade per videoproiettori EPSON EMP-830</t>
  </si>
  <si>
    <t xml:space="preserve">Team Office S.r.l.</t>
  </si>
  <si>
    <t xml:space="preserve">Fornitura di n.2 elettrocardiografi portatili per alcuni centri medico - legali dell'INPS</t>
  </si>
  <si>
    <t xml:space="preserve">Esaote S.p.A.</t>
  </si>
  <si>
    <t xml:space="preserve">Partecipazione al seminario "Le novità per i sostituti d'imposta"</t>
  </si>
  <si>
    <t xml:space="preserve">Direzione Centrale Bilanci e Servizi Fiscali</t>
  </si>
  <si>
    <t xml:space="preserve">Partecipazione ai corsi organizzati dalla società ITA S.p.A.:
1) legge 104/92 riformata da l.183/2010 e d.lgs 119/2011 - roma 21 febbraio 2012
2) mobilità e comando del personale nella PA - Roma 6 marzo 2012</t>
  </si>
  <si>
    <t xml:space="preserve">Partecipazione di 14 medici INPS al Congresso nazionale AGEO 2013 "La ginecologia del territorio. Percorsi clinici e organizzativi"</t>
  </si>
  <si>
    <t xml:space="preserve">HT Eventi e Formazione S.r.l.</t>
  </si>
  <si>
    <t xml:space="preserve">Fornitura di agende legali per l'anno 2013</t>
  </si>
  <si>
    <t xml:space="preserve">Ditta Maestri Editore S.a.s.</t>
  </si>
  <si>
    <t xml:space="preserve">Fornitura di n 9 batterie e n.14 elettrodi per defribillatori per alcune sedi dell'INPS. Affidamento diretto alla società Medical Solution S.r.l. mediante il ricorso al sistema in economia impiegando la piattaforma per il Mercato Elettronico della Pubblica Amministrazione (MEPA)</t>
  </si>
  <si>
    <t xml:space="preserve">Medical Solution S.r.l.</t>
  </si>
  <si>
    <t xml:space="preserve">Adesione al servizio Viacard-Telepass</t>
  </si>
  <si>
    <t xml:space="preserve">Società Autostrade per l'Italia S.p.a.</t>
  </si>
  <si>
    <t xml:space="preserve">Affiamento diretto del servizio di lavaggio dei camici in dotazione ai medici in servizio presso il gabinetto diagnostico per il periodo 1.6.2013 - 31.5.2014. Limite massimo di spesa € 2.352,00, + iva 21% per un importo totale di € 2.845,92, oneri fiscali inclusi</t>
  </si>
  <si>
    <t xml:space="preserve">Area della Gestione Contratti dei servizi della Direzione Generale</t>
  </si>
  <si>
    <t xml:space="preserve">Ecotecna Gruppo S.r.l.</t>
  </si>
  <si>
    <t xml:space="preserve">Partecipazione al seminario "Aggiornamento tecnologico DB2for z/OS"</t>
  </si>
  <si>
    <r>
      <rPr>
        <sz val="10"/>
        <rFont val="Verdana"/>
        <family val="2"/>
      </rPr>
      <t xml:space="preserve">Realizzazione del volume "patologie gravi che richiedono terapie salvavita ed altre assimilabili…. Esegesi di una definizione fra epistemologia e semantica. Proposta di linee guida orientative" in 120 copie cartacee (n. 124 pagine) più </t>
    </r>
    <r>
      <rPr>
        <i val="true"/>
        <sz val="10"/>
        <rFont val="Verdana"/>
        <family val="2"/>
      </rPr>
      <t xml:space="preserve">cd-rom</t>
    </r>
    <r>
      <rPr>
        <sz val="10"/>
        <rFont val="Verdana"/>
        <family val="2"/>
      </rPr>
      <t xml:space="preserve"> per il suo inseriimento nelle reti informatiche dell'Istituto</t>
    </r>
  </si>
  <si>
    <t xml:space="preserve">Arti Grafiche Agostini S.r.l.;
Stabilimento Tipolitografico Ugo Quintily S.p.A.;
Pimaprint S.r.l.;
ACM S.p.A.;
Del Gallo Editore S.r.l.;
Grafica Nappa Industria Poligrafica S.r.l.;
Grafiche Delfi Italia S.r.l.;
Amadeus Industria Poligrafica Europea S.r.l.;
Kiosey</t>
  </si>
  <si>
    <t xml:space="preserve">Fornitura di gasolio per autotrazione con consegna a domicilio per il funzionamento dei due gruppi elettrogeni a servizio della DCSIT. Adesione Convenzione, attivata il 4/04/2012 ai sensi dell'art. 26 della legge n. 488 del 23 dicembre 1999 s.m.i.</t>
  </si>
  <si>
    <t xml:space="preserve">Eni S.p.A-</t>
  </si>
  <si>
    <t xml:space="preserve">Fornitura di materiale di cancelleria per la Direzione Generale dell'INPS</t>
  </si>
  <si>
    <t xml:space="preserve">Acquisto di bandiere esposte nelle varie postazioni interne ed esterne della sede centrale dell'INPS</t>
  </si>
  <si>
    <t xml:space="preserve">Alphatec S.r.l. 
Creazioni Italiane S.r.l. 
Cresko S.r.l. 
Eco Roma System S.a.s.
Errebian S.p.a.
Fa.Se. Carta
Giovannetti
MIB
Remoli Franco S.r.l.
SAR S.r.l.</t>
  </si>
  <si>
    <t xml:space="preserve">Alphatec S.r.l.</t>
  </si>
  <si>
    <r>
      <rPr>
        <sz val="10"/>
        <rFont val="Verdana"/>
        <family val="2"/>
      </rPr>
      <t xml:space="preserve">Servizio di adeguamento del software SELESTA per la lettura dei badge ex Enpals.</t>
    </r>
    <r>
      <rPr>
        <sz val="11"/>
        <color rgb="FF000000"/>
        <rFont val="Verdana"/>
        <family val="2"/>
      </rPr>
      <t xml:space="preserve">   </t>
    </r>
  </si>
  <si>
    <t xml:space="preserve">Procedura in economia ai sensi dell’art. 125, comma 11°, ultimo periodo del D.Lgs. 163/06</t>
  </si>
  <si>
    <t xml:space="preserve">Coordinamento generale tecnico edilizio (CGTE)</t>
  </si>
  <si>
    <t xml:space="preserve">Selesta Ingegneria Informatic SpA</t>
  </si>
  <si>
    <t xml:space="preserve">Richiesta di autorizzazione alla sottoscrizione di abbonamenti per gli uffici dell'istituto per l'anno 2013.</t>
  </si>
  <si>
    <t xml:space="preserve">Ente Nazionale Italiano di unificazione</t>
  </si>
  <si>
    <t xml:space="preserve">Fornitura di un manichino per addestramento di Rianimazione Cardio polmonare</t>
  </si>
  <si>
    <t xml:space="preserve">Direzion Centrale Risorse Umane - Area salute e sicurezza</t>
  </si>
  <si>
    <t xml:space="preserve">Laerdal Medical S.r.l.</t>
  </si>
  <si>
    <t xml:space="preserve">Interventi di ripristino apparecchiature e fornitura di n. 3 distruggidocumenti per la D.G.</t>
  </si>
  <si>
    <t xml:space="preserve">Interventi di riparazione di n. 1 spirometro Vmax 22 e di n.1 perimetro Humprey 740 - 7163 in dotazione del poliambulatorio del Coordinamento Generale Medico Legale</t>
  </si>
  <si>
    <t xml:space="preserve">
Carefusion Italy 237 S.r.l.
Tecnoftalmica S.r.l.</t>
  </si>
  <si>
    <t xml:space="preserve">Servizio di pulitura di lastre fotografiche per l'archivio storico INPS</t>
  </si>
  <si>
    <t xml:space="preserve">Dott.ssa Wagner</t>
  </si>
  <si>
    <t xml:space="preserve">Fornitura di flyers personalizzate</t>
  </si>
  <si>
    <t xml:space="preserve">Sogetras S.p.A.</t>
  </si>
  <si>
    <t xml:space="preserve">Fornitura di materiale di ferramenta per la Direzione Generale dell'INPS</t>
  </si>
  <si>
    <t xml:space="preserve">Alphatec;
D'Amico S.r.l. Forniture e Servizi;
Eurotools S.r.l.;
F.E.R.T.;
Master Forniture S.r.l.;
Palano S.r.l.</t>
  </si>
  <si>
    <t xml:space="preserve">Master Forniture S.r.l.</t>
  </si>
  <si>
    <t xml:space="preserve">Fornitura di 290 vetrofanie bifacciali</t>
  </si>
  <si>
    <t xml:space="preserve">Grafiche Delfi Italia S.r.l.
Primaprint S.r.l. 
Stabilimento Tipolitografico Ugo Quantilly S.p.a.
Arti Grafiche Agostini S.r.l.
Grafica Nappa Industria Poligrafica S.r.l.</t>
  </si>
  <si>
    <t xml:space="preserve">Grafica Nappa Industria Poligrafica S.r.l.</t>
  </si>
  <si>
    <t xml:space="preserve">Partecipazione al seminario "Primi adempimenti per l'attuazione della legge anticorruzione entro il 31/3/2013: nomina del responsabile e redazione del piano di prevenzione"</t>
  </si>
  <si>
    <t xml:space="preserve">ITA S.r.l.</t>
  </si>
  <si>
    <t xml:space="preserve">Fornitura di n. 4 registratori vocali olyumpus dm-5 per la Direzione Generale dell'INPS</t>
  </si>
  <si>
    <t xml:space="preserve">Direzione Centrale Risorse Strumentali (DCRS) e Direzione Centrale Organizzazione (DCO)</t>
  </si>
  <si>
    <t xml:space="preserve">Partecipazione al seminario "Obblighi e responsabilità del medico competente nella prima giurisprudenza della Corte di Cassazione"</t>
  </si>
  <si>
    <t xml:space="preserve">Partecipazione al corso "Le comunicazioni obbligatorie ai centri per l'impiego alla luce della legge 92/2012"</t>
  </si>
  <si>
    <t xml:space="preserve">Gruppo SOI S.p.a.</t>
  </si>
  <si>
    <t xml:space="preserve">Corso di formazione in aggiornamento per R.L.S.</t>
  </si>
  <si>
    <t xml:space="preserve">Informa S.r.l.</t>
  </si>
  <si>
    <t xml:space="preserve">Manutenzione di n. 02 affrancatrici pitney bowes in dotazione al centro servizi-team movimento corrispondenza</t>
  </si>
  <si>
    <t xml:space="preserve">Pitney Bowes Italia S.r.l.</t>
  </si>
  <si>
    <t xml:space="preserve">Convenzione Consip "Autoveicoli in noleggio 9" per il noleggio di autovetture senza conducente per il trasporto di persone e cose dell'Istituto. Fornitura di n.4 gomme termiche per l'autovettura lancia delta gold multiair 140 cv targata el224ef</t>
  </si>
  <si>
    <t xml:space="preserve">LEASE PLAN ITALIA S.p.A.</t>
  </si>
  <si>
    <t xml:space="preserve">Fornitura di n.1 apposita poltrona ergonomica serie expolight, da assegnare ad una dipendente della Direzione Centrale Organizzazione</t>
  </si>
  <si>
    <t xml:space="preserve">Direzione Centrale Organizzazione (DCO)</t>
  </si>
  <si>
    <t xml:space="preserve">Fornitura di 200 audio-cassette per la Direzione Generale</t>
  </si>
  <si>
    <t xml:space="preserve">Blue3 S.r.l.
F.E.R.T. 
Kyoto
Mauro Iacobini 
Remoli Franco S.r.l.
SAR S.r.l.
Spot4 S.r.l.</t>
  </si>
  <si>
    <t xml:space="preserve">Segreteria degli Organi Collegiali e del CIV</t>
  </si>
  <si>
    <t xml:space="preserve">SAR S.r.l.</t>
  </si>
  <si>
    <t xml:space="preserve">Fornitura di n.1 etichettatrice da assegnare all'Ufficio studi e ricerche della Direzione Generale di Via Ciro il Grande 21 - Roma</t>
  </si>
  <si>
    <t xml:space="preserve">LAND S.r.l.</t>
  </si>
  <si>
    <t xml:space="preserve">Partecipazione al seminario "la redazione dei nuovi codici di comportamento e il procedimento disciplinare dopo la legge anticorruzione n.190 del 2012 e il DPR attuativo. Prime linee di indirizzo"</t>
  </si>
  <si>
    <t xml:space="preserve">Direzione Centrale Risorse Umane  - Area Formazione</t>
  </si>
  <si>
    <t xml:space="preserve">Cenacolo Giuridico S.r.l.</t>
  </si>
  <si>
    <t xml:space="preserve">Partecipazione al corso "coaching-primo livello di specializzazione"</t>
  </si>
  <si>
    <t xml:space="preserve">NLP Italy S.r.l.</t>
  </si>
  <si>
    <t xml:space="preserve">Convenzione Consip "Autoveicoli in noleggio 9" per il noleggio di autovetture senza conducente per il trasporto di persone e cose dell'istituto. Fornitura di catene da neve</t>
  </si>
  <si>
    <t xml:space="preserve">Abbonamento alla rivista "Facility Management Italia" per DC Approvvigionamenti e Provvediditorato ufficio</t>
  </si>
  <si>
    <t xml:space="preserve">Edicom S.r.l.</t>
  </si>
</sst>
</file>

<file path=xl/styles.xml><?xml version="1.0" encoding="utf-8"?>
<styleSheet xmlns="http://schemas.openxmlformats.org/spreadsheetml/2006/main">
  <numFmts count="6">
    <numFmt numFmtId="164" formatCode="General"/>
    <numFmt numFmtId="165" formatCode="0.00"/>
    <numFmt numFmtId="166" formatCode="_-&quot;€ &quot;* #,##0.00_-;&quot;-€ &quot;* #,##0.00_-;_-&quot;€ &quot;* \-??_-;_-@_-"/>
    <numFmt numFmtId="167" formatCode="_-[$€-410]\ * #,##0.00_-;\-[$€-410]\ * #,##0.00_-;_-[$€-410]\ * \-??_-;_-@_-"/>
    <numFmt numFmtId="168" formatCode="0"/>
    <numFmt numFmtId="169" formatCode="[$-409]m/d/yyyy"/>
  </numFmts>
  <fonts count="14">
    <font>
      <sz val="11"/>
      <color rgb="FF000000"/>
      <name val="Calibri"/>
      <family val="2"/>
    </font>
    <font>
      <sz val="10"/>
      <name val="Arial"/>
      <family val="0"/>
    </font>
    <font>
      <sz val="10"/>
      <name val="Arial"/>
      <family val="0"/>
    </font>
    <font>
      <sz val="10"/>
      <name val="Arial"/>
      <family val="0"/>
    </font>
    <font>
      <sz val="9"/>
      <color rgb="FF000000"/>
      <name val="Verdana"/>
      <family val="2"/>
    </font>
    <font>
      <sz val="8"/>
      <color rgb="FF000000"/>
      <name val="Verdana"/>
      <family val="2"/>
    </font>
    <font>
      <b val="true"/>
      <sz val="10"/>
      <name val="Verdana"/>
      <family val="2"/>
    </font>
    <font>
      <b val="true"/>
      <sz val="8"/>
      <name val="Verdana"/>
      <family val="2"/>
    </font>
    <font>
      <sz val="10"/>
      <name val="Verdana"/>
      <family val="2"/>
    </font>
    <font>
      <i val="true"/>
      <sz val="10"/>
      <name val="Verdana"/>
      <family val="2"/>
    </font>
    <font>
      <sz val="9"/>
      <color rgb="FF008000"/>
      <name val="Verdana"/>
      <family val="2"/>
    </font>
    <font>
      <sz val="11"/>
      <color rgb="FF000000"/>
      <name val="Verdana"/>
      <family val="2"/>
    </font>
    <font>
      <sz val="10"/>
      <color rgb="FF000000"/>
      <name val="Verdana"/>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17" applyFont="true" applyBorder="true" applyAlignment="true" applyProtection="tru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8" fillId="0" borderId="1" xfId="17"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8" fillId="0" borderId="1" xfId="17" applyFont="true" applyBorder="true" applyAlignment="true" applyProtection="true">
      <alignment horizontal="righ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17"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7" fontId="8" fillId="0" borderId="1" xfId="17"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8" fillId="0" borderId="1" xfId="17"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1" xfId="17" applyFont="true" applyBorder="true" applyAlignment="true" applyProtection="true">
      <alignment horizontal="left"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6" fontId="8" fillId="0" borderId="1" xfId="17"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8" fillId="0" borderId="2" xfId="17" applyFont="true" applyBorder="true" applyAlignment="true" applyProtection="true">
      <alignment horizontal="left" vertical="center" textRotation="0" wrapText="true" indent="0" shrinkToFit="false"/>
      <protection locked="true" hidden="false"/>
    </xf>
    <xf numFmtId="167" fontId="13" fillId="0" borderId="1" xfId="17" applyFont="true" applyBorder="true" applyAlignment="true" applyProtection="true">
      <alignment horizontal="left" vertical="center" textRotation="0" wrapText="false" indent="0" shrinkToFit="false"/>
      <protection locked="true" hidden="false"/>
    </xf>
    <xf numFmtId="169" fontId="8" fillId="2" borderId="1" xfId="0" applyFont="true" applyBorder="true" applyAlignment="true" applyProtection="false">
      <alignment horizontal="left" vertical="center" textRotation="0" wrapText="true" indent="0" shrinkToFit="false"/>
      <protection locked="true" hidden="false"/>
    </xf>
    <xf numFmtId="167" fontId="8" fillId="0" borderId="1" xfId="17"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2" borderId="1" xfId="17" applyFont="true" applyBorder="true" applyAlignment="true" applyProtection="tru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Calibri"/>
        <family val="2"/>
        <b val="1"/>
        <i val="0"/>
        <strike val="0"/>
        <color rgb="FFFF0000"/>
        <sz val="11"/>
      </font>
    </dxf>
    <dxf>
      <font>
        <name val="Calibri"/>
        <family val="2"/>
        <b val="1"/>
        <i val="0"/>
        <strike val="0"/>
        <color rgb="FFFF0000"/>
        <sz val="11"/>
      </font>
    </dxf>
    <dxf>
      <font>
        <name val="Calibri"/>
        <family val="2"/>
        <b val="1"/>
        <i val="0"/>
        <color rgb="FFFFCC00"/>
        <sz val="11"/>
      </font>
    </dxf>
    <dxf>
      <font>
        <name val="Calibri"/>
        <family val="2"/>
        <b val="1"/>
        <i val="0"/>
        <color rgb="FF008000"/>
        <sz val="11"/>
      </font>
    </dxf>
    <dxf>
      <font>
        <name val="Calibri"/>
        <family val="2"/>
        <b val="1"/>
        <i val="0"/>
        <strike val="0"/>
        <color rgb="FFFF0000"/>
        <sz val="11"/>
      </font>
    </dxf>
    <dxf>
      <font>
        <name val="Calibri"/>
        <family val="2"/>
        <b val="1"/>
        <i val="0"/>
        <strike val="0"/>
        <color rgb="FFFF0000"/>
        <sz val="11"/>
      </font>
    </dxf>
    <dxf>
      <font>
        <name val="Calibri"/>
        <family val="2"/>
        <b val="1"/>
        <i val="0"/>
        <strike val="0"/>
        <color rgb="FFFF0000"/>
        <sz val="11"/>
      </font>
    </dxf>
    <dxf>
      <font>
        <name val="Calibri"/>
        <family val="2"/>
        <b val="1"/>
        <i val="0"/>
        <strike val="0"/>
        <color rgb="FFFF0000"/>
        <sz val="11"/>
      </font>
    </dxf>
    <dxf>
      <font>
        <name val="Calibri"/>
        <family val="2"/>
        <b val="1"/>
        <i val="0"/>
        <strike val="0"/>
        <color rgb="FFFF0000"/>
        <sz val="11"/>
      </font>
    </dxf>
    <dxf>
      <font>
        <name val="Calibri"/>
        <family val="2"/>
        <b val="1"/>
        <i val="0"/>
        <color rgb="FFFFCC00"/>
        <sz val="11"/>
      </font>
    </dxf>
    <dxf>
      <font>
        <name val="Calibri"/>
        <family val="2"/>
        <b val="1"/>
        <i val="0"/>
        <color rgb="FF008000"/>
        <sz val="11"/>
      </font>
    </dxf>
    <dxf>
      <font>
        <name val="Calibri"/>
        <family val="2"/>
        <b val="1"/>
        <i val="0"/>
        <strike val="0"/>
        <color rgb="FFFF0000"/>
        <sz val="11"/>
      </font>
    </dxf>
    <dxf>
      <font>
        <name val="Calibri"/>
        <family val="2"/>
        <b val="1"/>
        <i val="0"/>
        <strike val="0"/>
        <color rgb="FFFF0000"/>
        <sz val="11"/>
      </font>
    </dxf>
    <dxf>
      <font>
        <name val="Calibri"/>
        <family val="2"/>
        <b val="1"/>
        <i val="0"/>
        <strike val="0"/>
        <color rgb="FFFF0000"/>
        <sz val="11"/>
      </font>
    </dxf>
    <dxf>
      <font>
        <name val="Calibri"/>
        <family val="2"/>
        <b val="1"/>
        <i val="0"/>
        <color rgb="FFFFCC00"/>
        <sz val="11"/>
      </font>
    </dxf>
    <dxf>
      <font>
        <name val="Calibri"/>
        <family val="2"/>
        <b val="1"/>
        <i val="0"/>
        <color rgb="FF008000"/>
        <sz val="11"/>
      </font>
    </dxf>
    <dxf>
      <font>
        <name val="Calibri"/>
        <family val="2"/>
        <b val="1"/>
        <i val="0"/>
        <strike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9"/>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1" width="17.28"/>
    <col collapsed="false" customWidth="true" hidden="false" outlineLevel="0" max="2" min="2" style="2" width="67.99"/>
    <col collapsed="false" customWidth="true" hidden="false" outlineLevel="0" max="3" min="3" style="3" width="34.28"/>
    <col collapsed="false" customWidth="true" hidden="false" outlineLevel="0" max="4" min="4" style="4" width="34.28"/>
    <col collapsed="false" customWidth="true" hidden="false" outlineLevel="0" max="6" min="5" style="5" width="34.28"/>
    <col collapsed="false" customWidth="true" hidden="false" outlineLevel="0" max="8" min="7" style="6" width="34.28"/>
    <col collapsed="false" customWidth="true" hidden="false" outlineLevel="0" max="9" min="9" style="7" width="34.28"/>
    <col collapsed="false" customWidth="true" hidden="false" outlineLevel="0" max="10" min="10" style="3" width="34.28"/>
    <col collapsed="false" customWidth="false" hidden="false" outlineLevel="0" max="11" min="11" style="3" width="9.14"/>
    <col collapsed="false" customWidth="true" hidden="false" outlineLevel="0" max="12" min="12" style="3" width="18.85"/>
    <col collapsed="false" customWidth="true" hidden="false" outlineLevel="0" max="13" min="13" style="3" width="17.56"/>
    <col collapsed="false" customWidth="false" hidden="false" outlineLevel="0" max="257" min="14" style="3" width="9.14"/>
  </cols>
  <sheetData>
    <row r="1" s="2" customFormat="true" ht="46.5" hidden="false" customHeight="true" outlineLevel="0" collapsed="false">
      <c r="A1" s="8" t="s">
        <v>0</v>
      </c>
      <c r="B1" s="9" t="s">
        <v>1</v>
      </c>
      <c r="C1" s="9" t="s">
        <v>2</v>
      </c>
      <c r="D1" s="9" t="s">
        <v>3</v>
      </c>
      <c r="E1" s="10" t="s">
        <v>4</v>
      </c>
      <c r="F1" s="10" t="s">
        <v>5</v>
      </c>
      <c r="G1" s="11" t="s">
        <v>6</v>
      </c>
      <c r="H1" s="11" t="s">
        <v>7</v>
      </c>
      <c r="I1" s="12" t="s">
        <v>8</v>
      </c>
      <c r="J1" s="11" t="s">
        <v>9</v>
      </c>
    </row>
    <row r="2" customFormat="false" ht="319.5" hidden="false" customHeight="false" outlineLevel="0" collapsed="false">
      <c r="A2" s="13" t="n">
        <v>1</v>
      </c>
      <c r="B2" s="14" t="s">
        <v>10</v>
      </c>
      <c r="C2" s="14" t="s">
        <v>11</v>
      </c>
      <c r="D2" s="14" t="s">
        <v>12</v>
      </c>
      <c r="E2" s="15" t="s">
        <v>13</v>
      </c>
      <c r="F2" s="16" t="s">
        <v>14</v>
      </c>
      <c r="G2" s="17" t="n">
        <v>204586658.6</v>
      </c>
      <c r="H2" s="17" t="n">
        <v>169079883.14</v>
      </c>
      <c r="I2" s="18"/>
      <c r="J2" s="19" t="s">
        <v>15</v>
      </c>
      <c r="L2" s="20"/>
      <c r="M2" s="20"/>
    </row>
    <row r="3" customFormat="false" ht="192" hidden="false" customHeight="false" outlineLevel="0" collapsed="false">
      <c r="A3" s="13" t="n">
        <v>2</v>
      </c>
      <c r="B3" s="14" t="s">
        <v>16</v>
      </c>
      <c r="C3" s="14" t="s">
        <v>17</v>
      </c>
      <c r="D3" s="14" t="s">
        <v>18</v>
      </c>
      <c r="E3" s="15" t="s">
        <v>19</v>
      </c>
      <c r="F3" s="15" t="s">
        <v>20</v>
      </c>
      <c r="G3" s="21" t="n">
        <v>52920000</v>
      </c>
      <c r="H3" s="17" t="n">
        <v>44100000</v>
      </c>
      <c r="I3" s="18" t="s">
        <v>21</v>
      </c>
      <c r="J3" s="22" t="s">
        <v>15</v>
      </c>
      <c r="L3" s="20"/>
      <c r="M3" s="20"/>
    </row>
    <row r="4" customFormat="false" ht="90.75" hidden="false" customHeight="true" outlineLevel="0" collapsed="false">
      <c r="A4" s="13" t="n">
        <v>3</v>
      </c>
      <c r="B4" s="14" t="s">
        <v>22</v>
      </c>
      <c r="C4" s="14" t="s">
        <v>23</v>
      </c>
      <c r="D4" s="14" t="s">
        <v>12</v>
      </c>
      <c r="E4" s="15" t="s">
        <v>19</v>
      </c>
      <c r="F4" s="15" t="s">
        <v>24</v>
      </c>
      <c r="G4" s="23" t="n">
        <v>42203165.25</v>
      </c>
      <c r="H4" s="23" t="n">
        <v>34878648.9669422</v>
      </c>
      <c r="I4" s="18"/>
      <c r="J4" s="22"/>
      <c r="L4" s="20"/>
      <c r="M4" s="20"/>
    </row>
    <row r="5" customFormat="false" ht="90.75" hidden="false" customHeight="true" outlineLevel="0" collapsed="false">
      <c r="A5" s="13" t="n">
        <v>4</v>
      </c>
      <c r="B5" s="14" t="s">
        <v>25</v>
      </c>
      <c r="C5" s="14" t="s">
        <v>11</v>
      </c>
      <c r="D5" s="14" t="s">
        <v>12</v>
      </c>
      <c r="E5" s="15" t="s">
        <v>13</v>
      </c>
      <c r="F5" s="15" t="s">
        <v>26</v>
      </c>
      <c r="G5" s="17" t="n">
        <v>33568041.1275</v>
      </c>
      <c r="H5" s="17" t="n">
        <v>27742182.75</v>
      </c>
      <c r="I5" s="18"/>
      <c r="J5" s="22" t="s">
        <v>15</v>
      </c>
      <c r="L5" s="20"/>
      <c r="M5" s="20"/>
    </row>
    <row r="6" customFormat="false" ht="90.75" hidden="false" customHeight="true" outlineLevel="0" collapsed="false">
      <c r="A6" s="13" t="n">
        <v>5</v>
      </c>
      <c r="B6" s="24" t="s">
        <v>27</v>
      </c>
      <c r="C6" s="25" t="s">
        <v>28</v>
      </c>
      <c r="D6" s="14" t="s">
        <v>29</v>
      </c>
      <c r="E6" s="15" t="s">
        <v>30</v>
      </c>
      <c r="F6" s="15" t="s">
        <v>29</v>
      </c>
      <c r="G6" s="21" t="n">
        <v>25920406</v>
      </c>
      <c r="H6" s="17" t="n">
        <v>25920406</v>
      </c>
      <c r="I6" s="18" t="s">
        <v>31</v>
      </c>
      <c r="J6" s="22" t="s">
        <v>15</v>
      </c>
      <c r="L6" s="20"/>
      <c r="M6" s="20"/>
    </row>
    <row r="7" customFormat="false" ht="90.75" hidden="false" customHeight="true" outlineLevel="0" collapsed="false">
      <c r="A7" s="13" t="n">
        <v>6</v>
      </c>
      <c r="B7" s="14" t="s">
        <v>32</v>
      </c>
      <c r="C7" s="25" t="s">
        <v>33</v>
      </c>
      <c r="D7" s="14" t="s">
        <v>12</v>
      </c>
      <c r="E7" s="15" t="s">
        <v>13</v>
      </c>
      <c r="F7" s="15" t="s">
        <v>34</v>
      </c>
      <c r="G7" s="23" t="n">
        <v>24684000</v>
      </c>
      <c r="H7" s="23" t="n">
        <v>20400000</v>
      </c>
      <c r="I7" s="18"/>
      <c r="J7" s="22"/>
      <c r="L7" s="20"/>
      <c r="M7" s="20"/>
    </row>
    <row r="8" customFormat="false" ht="90.75" hidden="false" customHeight="true" outlineLevel="0" collapsed="false">
      <c r="A8" s="13" t="n">
        <v>7</v>
      </c>
      <c r="B8" s="24" t="s">
        <v>27</v>
      </c>
      <c r="C8" s="25" t="s">
        <v>28</v>
      </c>
      <c r="D8" s="14" t="s">
        <v>35</v>
      </c>
      <c r="E8" s="15" t="s">
        <v>30</v>
      </c>
      <c r="F8" s="15" t="s">
        <v>35</v>
      </c>
      <c r="G8" s="21" t="n">
        <v>23184938</v>
      </c>
      <c r="H8" s="17" t="n">
        <v>23184938</v>
      </c>
      <c r="I8" s="18" t="s">
        <v>31</v>
      </c>
      <c r="J8" s="22" t="s">
        <v>15</v>
      </c>
      <c r="L8" s="20"/>
      <c r="M8" s="20"/>
    </row>
    <row r="9" customFormat="false" ht="90.75" hidden="false" customHeight="true" outlineLevel="0" collapsed="false">
      <c r="A9" s="13" t="n">
        <v>8</v>
      </c>
      <c r="B9" s="14" t="s">
        <v>36</v>
      </c>
      <c r="C9" s="14" t="s">
        <v>23</v>
      </c>
      <c r="D9" s="14" t="s">
        <v>12</v>
      </c>
      <c r="E9" s="15" t="s">
        <v>19</v>
      </c>
      <c r="F9" s="15" t="s">
        <v>37</v>
      </c>
      <c r="G9" s="23" t="n">
        <v>20800000</v>
      </c>
      <c r="H9" s="23" t="n">
        <v>17190082.6446281</v>
      </c>
      <c r="I9" s="18"/>
      <c r="J9" s="22" t="s">
        <v>38</v>
      </c>
      <c r="L9" s="20"/>
      <c r="M9" s="20"/>
    </row>
    <row r="10" customFormat="false" ht="110.25" hidden="false" customHeight="true" outlineLevel="0" collapsed="false">
      <c r="A10" s="13" t="n">
        <v>9</v>
      </c>
      <c r="B10" s="24" t="s">
        <v>39</v>
      </c>
      <c r="C10" s="14" t="s">
        <v>40</v>
      </c>
      <c r="D10" s="14" t="s">
        <v>12</v>
      </c>
      <c r="E10" s="15" t="s">
        <v>13</v>
      </c>
      <c r="F10" s="15" t="s">
        <v>41</v>
      </c>
      <c r="G10" s="17" t="n">
        <v>20727300</v>
      </c>
      <c r="H10" s="17" t="n">
        <v>17130000</v>
      </c>
      <c r="I10" s="18"/>
      <c r="J10" s="22" t="s">
        <v>15</v>
      </c>
      <c r="L10" s="20"/>
      <c r="M10" s="20"/>
    </row>
    <row r="11" customFormat="false" ht="90.75" hidden="false" customHeight="true" outlineLevel="0" collapsed="false">
      <c r="A11" s="13" t="n">
        <v>10</v>
      </c>
      <c r="B11" s="14" t="s">
        <v>42</v>
      </c>
      <c r="C11" s="14" t="s">
        <v>43</v>
      </c>
      <c r="D11" s="14" t="s">
        <v>12</v>
      </c>
      <c r="E11" s="15" t="s">
        <v>13</v>
      </c>
      <c r="F11" s="15" t="s">
        <v>44</v>
      </c>
      <c r="G11" s="17" t="n">
        <v>16198270</v>
      </c>
      <c r="H11" s="17" t="n">
        <v>13387000</v>
      </c>
      <c r="I11" s="18" t="s">
        <v>45</v>
      </c>
      <c r="J11" s="22"/>
      <c r="L11" s="20"/>
      <c r="M11" s="20"/>
    </row>
    <row r="12" customFormat="false" ht="90.75" hidden="false" customHeight="true" outlineLevel="0" collapsed="false">
      <c r="A12" s="13" t="n">
        <v>11</v>
      </c>
      <c r="B12" s="24" t="s">
        <v>46</v>
      </c>
      <c r="C12" s="25" t="s">
        <v>28</v>
      </c>
      <c r="D12" s="14" t="s">
        <v>47</v>
      </c>
      <c r="E12" s="15" t="s">
        <v>13</v>
      </c>
      <c r="F12" s="15" t="s">
        <v>47</v>
      </c>
      <c r="G12" s="17" t="n">
        <v>15856812.28</v>
      </c>
      <c r="H12" s="17" t="n">
        <v>13104803.54</v>
      </c>
      <c r="I12" s="18"/>
      <c r="J12" s="17" t="s">
        <v>48</v>
      </c>
      <c r="L12" s="20"/>
      <c r="M12" s="20"/>
    </row>
    <row r="13" customFormat="false" ht="90.75" hidden="false" customHeight="true" outlineLevel="0" collapsed="false">
      <c r="A13" s="13" t="n">
        <v>12</v>
      </c>
      <c r="B13" s="24" t="s">
        <v>27</v>
      </c>
      <c r="C13" s="25" t="s">
        <v>28</v>
      </c>
      <c r="D13" s="14" t="s">
        <v>49</v>
      </c>
      <c r="E13" s="15" t="s">
        <v>30</v>
      </c>
      <c r="F13" s="15" t="s">
        <v>49</v>
      </c>
      <c r="G13" s="21" t="n">
        <v>14875071</v>
      </c>
      <c r="H13" s="17" t="n">
        <v>14875071</v>
      </c>
      <c r="I13" s="18" t="s">
        <v>31</v>
      </c>
      <c r="J13" s="22" t="s">
        <v>15</v>
      </c>
      <c r="L13" s="20"/>
      <c r="M13" s="20"/>
    </row>
    <row r="14" customFormat="false" ht="90.75" hidden="false" customHeight="true" outlineLevel="0" collapsed="false">
      <c r="A14" s="13" t="n">
        <v>13</v>
      </c>
      <c r="B14" s="25" t="s">
        <v>50</v>
      </c>
      <c r="C14" s="25" t="s">
        <v>51</v>
      </c>
      <c r="D14" s="14" t="s">
        <v>52</v>
      </c>
      <c r="E14" s="15" t="s">
        <v>53</v>
      </c>
      <c r="F14" s="15" t="s">
        <v>54</v>
      </c>
      <c r="G14" s="26" t="n">
        <v>14380434.89</v>
      </c>
      <c r="H14" s="17" t="n">
        <v>13827341.24</v>
      </c>
      <c r="I14" s="18"/>
      <c r="J14" s="22" t="s">
        <v>55</v>
      </c>
      <c r="L14" s="20"/>
      <c r="M14" s="20"/>
    </row>
    <row r="15" customFormat="false" ht="90.75" hidden="false" customHeight="true" outlineLevel="0" collapsed="false">
      <c r="A15" s="13" t="n">
        <v>14</v>
      </c>
      <c r="B15" s="24" t="s">
        <v>56</v>
      </c>
      <c r="C15" s="25" t="s">
        <v>28</v>
      </c>
      <c r="D15" s="14" t="s">
        <v>57</v>
      </c>
      <c r="E15" s="15" t="s">
        <v>13</v>
      </c>
      <c r="F15" s="15" t="s">
        <v>57</v>
      </c>
      <c r="G15" s="17" t="n">
        <v>12955470</v>
      </c>
      <c r="H15" s="17" t="n">
        <v>10707000</v>
      </c>
      <c r="I15" s="18"/>
      <c r="J15" s="22" t="s">
        <v>58</v>
      </c>
      <c r="L15" s="20"/>
      <c r="M15" s="20"/>
    </row>
    <row r="16" customFormat="false" ht="90.75" hidden="false" customHeight="true" outlineLevel="0" collapsed="false">
      <c r="A16" s="13" t="n">
        <v>15</v>
      </c>
      <c r="B16" s="14" t="s">
        <v>59</v>
      </c>
      <c r="C16" s="25" t="s">
        <v>28</v>
      </c>
      <c r="D16" s="15" t="s">
        <v>47</v>
      </c>
      <c r="E16" s="15" t="s">
        <v>13</v>
      </c>
      <c r="F16" s="15" t="s">
        <v>47</v>
      </c>
      <c r="G16" s="23" t="n">
        <v>12616587.84</v>
      </c>
      <c r="H16" s="23" t="n">
        <v>10426932.0991736</v>
      </c>
      <c r="I16" s="18"/>
      <c r="J16" s="22"/>
      <c r="L16" s="20"/>
      <c r="M16" s="20"/>
    </row>
    <row r="17" customFormat="false" ht="105" hidden="false" customHeight="true" outlineLevel="0" collapsed="false">
      <c r="A17" s="13" t="n">
        <v>16</v>
      </c>
      <c r="B17" s="24" t="s">
        <v>60</v>
      </c>
      <c r="C17" s="14" t="s">
        <v>61</v>
      </c>
      <c r="D17" s="14" t="s">
        <v>12</v>
      </c>
      <c r="E17" s="15" t="s">
        <v>19</v>
      </c>
      <c r="F17" s="16" t="s">
        <v>62</v>
      </c>
      <c r="G17" s="17" t="n">
        <v>11507100</v>
      </c>
      <c r="H17" s="17" t="n">
        <v>9510000</v>
      </c>
      <c r="I17" s="18" t="s">
        <v>21</v>
      </c>
      <c r="J17" s="22" t="s">
        <v>15</v>
      </c>
      <c r="L17" s="20"/>
      <c r="M17" s="20"/>
    </row>
    <row r="18" customFormat="false" ht="90.75" hidden="false" customHeight="true" outlineLevel="0" collapsed="false">
      <c r="A18" s="13" t="n">
        <v>17</v>
      </c>
      <c r="B18" s="14" t="s">
        <v>63</v>
      </c>
      <c r="C18" s="14" t="s">
        <v>23</v>
      </c>
      <c r="D18" s="14" t="s">
        <v>12</v>
      </c>
      <c r="E18" s="15" t="s">
        <v>19</v>
      </c>
      <c r="F18" s="15" t="s">
        <v>64</v>
      </c>
      <c r="G18" s="23" t="n">
        <v>11458628.15</v>
      </c>
      <c r="H18" s="23" t="n">
        <f aca="false">G18/1.21</f>
        <v>9469940.61983471</v>
      </c>
      <c r="I18" s="18"/>
      <c r="J18" s="22"/>
      <c r="L18" s="20"/>
      <c r="M18" s="20"/>
    </row>
    <row r="19" customFormat="false" ht="90.75" hidden="false" customHeight="true" outlineLevel="0" collapsed="false">
      <c r="A19" s="13" t="n">
        <v>18</v>
      </c>
      <c r="B19" s="24" t="s">
        <v>27</v>
      </c>
      <c r="C19" s="25" t="s">
        <v>28</v>
      </c>
      <c r="D19" s="14" t="s">
        <v>65</v>
      </c>
      <c r="E19" s="15" t="s">
        <v>30</v>
      </c>
      <c r="F19" s="15" t="s">
        <v>65</v>
      </c>
      <c r="G19" s="21" t="n">
        <v>11116000</v>
      </c>
      <c r="H19" s="17" t="n">
        <v>11116000</v>
      </c>
      <c r="I19" s="18" t="s">
        <v>31</v>
      </c>
      <c r="J19" s="22" t="s">
        <v>15</v>
      </c>
      <c r="L19" s="20"/>
      <c r="M19" s="20"/>
    </row>
    <row r="20" s="27" customFormat="true" ht="97.5" hidden="false" customHeight="true" outlineLevel="0" collapsed="false">
      <c r="A20" s="13" t="n">
        <v>19</v>
      </c>
      <c r="B20" s="14" t="s">
        <v>66</v>
      </c>
      <c r="C20" s="14" t="s">
        <v>61</v>
      </c>
      <c r="D20" s="14" t="s">
        <v>12</v>
      </c>
      <c r="E20" s="15" t="s">
        <v>19</v>
      </c>
      <c r="F20" s="16" t="s">
        <v>67</v>
      </c>
      <c r="G20" s="17" t="n">
        <f aca="false">+H20*1.21</f>
        <v>9438000</v>
      </c>
      <c r="H20" s="17" t="n">
        <v>7800000</v>
      </c>
      <c r="I20" s="18" t="s">
        <v>21</v>
      </c>
      <c r="J20" s="22" t="s">
        <v>15</v>
      </c>
      <c r="K20" s="3"/>
      <c r="L20" s="20"/>
      <c r="M20" s="20"/>
    </row>
    <row r="21" customFormat="false" ht="90.75" hidden="false" customHeight="true" outlineLevel="0" collapsed="false">
      <c r="A21" s="13" t="n">
        <v>20</v>
      </c>
      <c r="B21" s="24" t="s">
        <v>68</v>
      </c>
      <c r="C21" s="14" t="s">
        <v>11</v>
      </c>
      <c r="D21" s="14" t="s">
        <v>12</v>
      </c>
      <c r="E21" s="15" t="s">
        <v>13</v>
      </c>
      <c r="F21" s="16" t="s">
        <v>69</v>
      </c>
      <c r="G21" s="17" t="n">
        <v>8841963.95</v>
      </c>
      <c r="H21" s="17" t="n">
        <v>7307408.22</v>
      </c>
      <c r="I21" s="18"/>
      <c r="J21" s="22" t="s">
        <v>15</v>
      </c>
      <c r="L21" s="20"/>
      <c r="M21" s="20"/>
    </row>
    <row r="22" customFormat="false" ht="90.75" hidden="false" customHeight="true" outlineLevel="0" collapsed="false">
      <c r="A22" s="13" t="n">
        <v>21</v>
      </c>
      <c r="B22" s="25" t="s">
        <v>70</v>
      </c>
      <c r="C22" s="25" t="s">
        <v>61</v>
      </c>
      <c r="D22" s="14" t="s">
        <v>12</v>
      </c>
      <c r="E22" s="15" t="s">
        <v>13</v>
      </c>
      <c r="F22" s="15" t="s">
        <v>71</v>
      </c>
      <c r="G22" s="28" t="n">
        <v>8588698.53</v>
      </c>
      <c r="H22" s="17" t="n">
        <v>7098097.96</v>
      </c>
      <c r="I22" s="18"/>
      <c r="J22" s="22" t="s">
        <v>15</v>
      </c>
      <c r="L22" s="20"/>
      <c r="M22" s="20"/>
    </row>
    <row r="23" s="27" customFormat="true" ht="90.75" hidden="false" customHeight="true" outlineLevel="0" collapsed="false">
      <c r="A23" s="13" t="n">
        <v>22</v>
      </c>
      <c r="B23" s="14" t="s">
        <v>72</v>
      </c>
      <c r="C23" s="14" t="s">
        <v>61</v>
      </c>
      <c r="D23" s="14" t="s">
        <v>12</v>
      </c>
      <c r="E23" s="15" t="s">
        <v>19</v>
      </c>
      <c r="F23" s="16" t="s">
        <v>73</v>
      </c>
      <c r="G23" s="17" t="n">
        <f aca="false">+H23*1.21</f>
        <v>8349000</v>
      </c>
      <c r="H23" s="17" t="n">
        <v>6900000</v>
      </c>
      <c r="I23" s="18" t="s">
        <v>21</v>
      </c>
      <c r="J23" s="22" t="s">
        <v>15</v>
      </c>
      <c r="K23" s="3"/>
      <c r="L23" s="20"/>
      <c r="M23" s="20"/>
    </row>
    <row r="24" customFormat="false" ht="90.75" hidden="false" customHeight="true" outlineLevel="0" collapsed="false">
      <c r="A24" s="13" t="n">
        <v>23</v>
      </c>
      <c r="B24" s="24" t="s">
        <v>74</v>
      </c>
      <c r="C24" s="25" t="s">
        <v>28</v>
      </c>
      <c r="D24" s="15" t="s">
        <v>75</v>
      </c>
      <c r="E24" s="15" t="s">
        <v>13</v>
      </c>
      <c r="F24" s="15" t="s">
        <v>75</v>
      </c>
      <c r="G24" s="17" t="n">
        <v>7338661.5</v>
      </c>
      <c r="H24" s="17" t="n">
        <v>6065009.5</v>
      </c>
      <c r="I24" s="18"/>
      <c r="J24" s="22" t="s">
        <v>15</v>
      </c>
      <c r="L24" s="20"/>
      <c r="M24" s="20"/>
    </row>
    <row r="25" customFormat="false" ht="90.75" hidden="false" customHeight="true" outlineLevel="0" collapsed="false">
      <c r="A25" s="13" t="n">
        <v>24</v>
      </c>
      <c r="B25" s="14" t="s">
        <v>76</v>
      </c>
      <c r="C25" s="14" t="s">
        <v>23</v>
      </c>
      <c r="D25" s="14" t="s">
        <v>12</v>
      </c>
      <c r="E25" s="15" t="s">
        <v>19</v>
      </c>
      <c r="F25" s="15" t="s">
        <v>77</v>
      </c>
      <c r="G25" s="23" t="n">
        <v>7000000</v>
      </c>
      <c r="H25" s="23" t="n">
        <v>5785123.96694215</v>
      </c>
      <c r="I25" s="18"/>
      <c r="J25" s="22"/>
      <c r="L25" s="20"/>
      <c r="M25" s="20"/>
    </row>
    <row r="26" customFormat="false" ht="90.75" hidden="false" customHeight="true" outlineLevel="0" collapsed="false">
      <c r="A26" s="13" t="n">
        <v>25</v>
      </c>
      <c r="B26" s="14" t="s">
        <v>78</v>
      </c>
      <c r="C26" s="14" t="s">
        <v>23</v>
      </c>
      <c r="D26" s="14" t="s">
        <v>12</v>
      </c>
      <c r="E26" s="15" t="s">
        <v>19</v>
      </c>
      <c r="F26" s="15" t="s">
        <v>79</v>
      </c>
      <c r="G26" s="23" t="n">
        <v>6725970</v>
      </c>
      <c r="H26" s="23" t="n">
        <v>5558652.89256198</v>
      </c>
      <c r="I26" s="18"/>
      <c r="J26" s="22"/>
      <c r="L26" s="20"/>
      <c r="M26" s="20"/>
    </row>
    <row r="27" customFormat="false" ht="90.75" hidden="false" customHeight="true" outlineLevel="0" collapsed="false">
      <c r="A27" s="13" t="n">
        <v>26</v>
      </c>
      <c r="B27" s="25" t="s">
        <v>80</v>
      </c>
      <c r="C27" s="25" t="s">
        <v>61</v>
      </c>
      <c r="D27" s="14" t="s">
        <v>12</v>
      </c>
      <c r="E27" s="15" t="s">
        <v>19</v>
      </c>
      <c r="F27" s="15" t="s">
        <v>81</v>
      </c>
      <c r="G27" s="26" t="n">
        <f aca="false">+H27*1.21</f>
        <v>6171000</v>
      </c>
      <c r="H27" s="26" t="n">
        <v>5100000</v>
      </c>
      <c r="I27" s="18" t="s">
        <v>21</v>
      </c>
      <c r="J27" s="22" t="s">
        <v>15</v>
      </c>
      <c r="L27" s="20"/>
      <c r="M27" s="20"/>
    </row>
    <row r="28" s="27" customFormat="true" ht="90.75" hidden="false" customHeight="true" outlineLevel="0" collapsed="false">
      <c r="A28" s="13" t="n">
        <v>27</v>
      </c>
      <c r="B28" s="29" t="s">
        <v>82</v>
      </c>
      <c r="C28" s="29" t="s">
        <v>61</v>
      </c>
      <c r="D28" s="14" t="s">
        <v>12</v>
      </c>
      <c r="E28" s="15" t="s">
        <v>19</v>
      </c>
      <c r="F28" s="16" t="s">
        <v>83</v>
      </c>
      <c r="G28" s="17" t="n">
        <f aca="false">+H28*1.21</f>
        <v>5553900</v>
      </c>
      <c r="H28" s="17" t="n">
        <v>4590000</v>
      </c>
      <c r="I28" s="18" t="s">
        <v>21</v>
      </c>
      <c r="J28" s="22" t="s">
        <v>15</v>
      </c>
      <c r="K28" s="3"/>
      <c r="L28" s="20"/>
      <c r="M28" s="20"/>
    </row>
    <row r="29" customFormat="false" ht="90.75" hidden="false" customHeight="true" outlineLevel="0" collapsed="false">
      <c r="A29" s="13" t="n">
        <v>28</v>
      </c>
      <c r="B29" s="25" t="s">
        <v>84</v>
      </c>
      <c r="C29" s="25" t="s">
        <v>28</v>
      </c>
      <c r="D29" s="14" t="s">
        <v>85</v>
      </c>
      <c r="E29" s="15" t="s">
        <v>13</v>
      </c>
      <c r="F29" s="15" t="s">
        <v>85</v>
      </c>
      <c r="G29" s="28" t="n">
        <v>5464303.84</v>
      </c>
      <c r="H29" s="23" t="n">
        <v>4515953.58</v>
      </c>
      <c r="I29" s="18"/>
      <c r="J29" s="22" t="s">
        <v>48</v>
      </c>
      <c r="L29" s="20"/>
      <c r="M29" s="20"/>
    </row>
    <row r="30" customFormat="false" ht="126.75" hidden="false" customHeight="true" outlineLevel="0" collapsed="false">
      <c r="A30" s="13" t="n">
        <v>29</v>
      </c>
      <c r="B30" s="24" t="s">
        <v>86</v>
      </c>
      <c r="C30" s="14" t="s">
        <v>61</v>
      </c>
      <c r="D30" s="14" t="s">
        <v>12</v>
      </c>
      <c r="E30" s="15" t="s">
        <v>19</v>
      </c>
      <c r="F30" s="16" t="s">
        <v>87</v>
      </c>
      <c r="G30" s="17" t="n">
        <v>5415960</v>
      </c>
      <c r="H30" s="17" t="n">
        <v>4476000</v>
      </c>
      <c r="I30" s="18" t="s">
        <v>21</v>
      </c>
      <c r="J30" s="22" t="s">
        <v>15</v>
      </c>
      <c r="L30" s="20"/>
      <c r="M30" s="20"/>
    </row>
    <row r="31" customFormat="false" ht="172.5" hidden="false" customHeight="true" outlineLevel="0" collapsed="false">
      <c r="A31" s="13" t="n">
        <v>30</v>
      </c>
      <c r="B31" s="24" t="s">
        <v>88</v>
      </c>
      <c r="C31" s="14" t="s">
        <v>61</v>
      </c>
      <c r="D31" s="14" t="s">
        <v>12</v>
      </c>
      <c r="E31" s="15" t="s">
        <v>19</v>
      </c>
      <c r="F31" s="16" t="s">
        <v>89</v>
      </c>
      <c r="G31" s="17" t="n">
        <v>5372400</v>
      </c>
      <c r="H31" s="17" t="n">
        <v>4440000</v>
      </c>
      <c r="I31" s="18" t="s">
        <v>21</v>
      </c>
      <c r="J31" s="22" t="s">
        <v>15</v>
      </c>
      <c r="L31" s="20"/>
      <c r="M31" s="20"/>
    </row>
    <row r="32" customFormat="false" ht="90.75" hidden="false" customHeight="true" outlineLevel="0" collapsed="false">
      <c r="A32" s="13" t="n">
        <v>31</v>
      </c>
      <c r="B32" s="24" t="s">
        <v>90</v>
      </c>
      <c r="C32" s="14" t="s">
        <v>11</v>
      </c>
      <c r="D32" s="14" t="s">
        <v>12</v>
      </c>
      <c r="E32" s="15" t="s">
        <v>13</v>
      </c>
      <c r="F32" s="16" t="s">
        <v>91</v>
      </c>
      <c r="G32" s="17" t="n">
        <v>5138872.9</v>
      </c>
      <c r="H32" s="17" t="n">
        <v>4247002.4</v>
      </c>
      <c r="I32" s="18"/>
      <c r="J32" s="22" t="s">
        <v>15</v>
      </c>
      <c r="L32" s="20"/>
      <c r="M32" s="20"/>
    </row>
    <row r="33" customFormat="false" ht="90.75" hidden="false" customHeight="true" outlineLevel="0" collapsed="false">
      <c r="A33" s="13" t="n">
        <v>32</v>
      </c>
      <c r="B33" s="24" t="s">
        <v>92</v>
      </c>
      <c r="C33" s="14" t="s">
        <v>93</v>
      </c>
      <c r="D33" s="14" t="s">
        <v>12</v>
      </c>
      <c r="E33" s="15" t="s">
        <v>19</v>
      </c>
      <c r="F33" s="15" t="s">
        <v>94</v>
      </c>
      <c r="G33" s="17" t="n">
        <v>4292164.8</v>
      </c>
      <c r="H33" s="17" t="n">
        <v>3547243.64</v>
      </c>
      <c r="I33" s="18"/>
      <c r="J33" s="22" t="s">
        <v>58</v>
      </c>
      <c r="L33" s="20"/>
      <c r="M33" s="20"/>
    </row>
    <row r="34" customFormat="false" ht="90.75" hidden="false" customHeight="true" outlineLevel="0" collapsed="false">
      <c r="A34" s="13" t="n">
        <v>33</v>
      </c>
      <c r="B34" s="24" t="s">
        <v>27</v>
      </c>
      <c r="C34" s="25" t="s">
        <v>28</v>
      </c>
      <c r="D34" s="14" t="s">
        <v>95</v>
      </c>
      <c r="E34" s="15" t="s">
        <v>30</v>
      </c>
      <c r="F34" s="15" t="s">
        <v>95</v>
      </c>
      <c r="G34" s="21" t="n">
        <v>4086825</v>
      </c>
      <c r="H34" s="17" t="n">
        <v>4086825</v>
      </c>
      <c r="I34" s="18" t="s">
        <v>31</v>
      </c>
      <c r="J34" s="22" t="s">
        <v>15</v>
      </c>
      <c r="L34" s="20"/>
      <c r="M34" s="20"/>
    </row>
    <row r="35" customFormat="false" ht="90.75" hidden="false" customHeight="true" outlineLevel="0" collapsed="false">
      <c r="A35" s="13" t="n">
        <v>34</v>
      </c>
      <c r="B35" s="24" t="s">
        <v>27</v>
      </c>
      <c r="C35" s="25" t="s">
        <v>28</v>
      </c>
      <c r="D35" s="14" t="s">
        <v>96</v>
      </c>
      <c r="E35" s="15" t="s">
        <v>30</v>
      </c>
      <c r="F35" s="15" t="s">
        <v>96</v>
      </c>
      <c r="G35" s="21" t="n">
        <v>3625279</v>
      </c>
      <c r="H35" s="17" t="n">
        <v>3625279</v>
      </c>
      <c r="I35" s="18" t="s">
        <v>31</v>
      </c>
      <c r="J35" s="22" t="s">
        <v>15</v>
      </c>
      <c r="L35" s="20"/>
      <c r="M35" s="20"/>
    </row>
    <row r="36" customFormat="false" ht="103.5" hidden="false" customHeight="true" outlineLevel="0" collapsed="false">
      <c r="A36" s="13" t="n">
        <v>35</v>
      </c>
      <c r="B36" s="25" t="s">
        <v>97</v>
      </c>
      <c r="C36" s="25" t="s">
        <v>61</v>
      </c>
      <c r="D36" s="14" t="s">
        <v>12</v>
      </c>
      <c r="E36" s="15" t="s">
        <v>19</v>
      </c>
      <c r="F36" s="15" t="s">
        <v>98</v>
      </c>
      <c r="G36" s="21" t="n">
        <f aca="false">+H36*1.21</f>
        <v>3630000</v>
      </c>
      <c r="H36" s="26" t="n">
        <v>3000000</v>
      </c>
      <c r="I36" s="18"/>
      <c r="J36" s="22" t="s">
        <v>15</v>
      </c>
      <c r="L36" s="20"/>
      <c r="M36" s="20"/>
    </row>
    <row r="37" customFormat="false" ht="90.75" hidden="false" customHeight="true" outlineLevel="0" collapsed="false">
      <c r="A37" s="13" t="n">
        <v>36</v>
      </c>
      <c r="B37" s="14" t="s">
        <v>99</v>
      </c>
      <c r="C37" s="14" t="s">
        <v>11</v>
      </c>
      <c r="D37" s="14" t="s">
        <v>12</v>
      </c>
      <c r="E37" s="15" t="s">
        <v>13</v>
      </c>
      <c r="F37" s="15" t="s">
        <v>100</v>
      </c>
      <c r="G37" s="23" t="n">
        <v>2896768.74</v>
      </c>
      <c r="H37" s="23" t="n">
        <v>2394023.75206612</v>
      </c>
      <c r="I37" s="18"/>
      <c r="J37" s="22"/>
      <c r="L37" s="20"/>
      <c r="M37" s="20"/>
    </row>
    <row r="38" customFormat="false" ht="90.75" hidden="false" customHeight="true" outlineLevel="0" collapsed="false">
      <c r="A38" s="13" t="n">
        <v>37</v>
      </c>
      <c r="B38" s="25" t="s">
        <v>101</v>
      </c>
      <c r="C38" s="25" t="s">
        <v>28</v>
      </c>
      <c r="D38" s="14" t="s">
        <v>102</v>
      </c>
      <c r="E38" s="15" t="s">
        <v>13</v>
      </c>
      <c r="F38" s="15" t="s">
        <v>47</v>
      </c>
      <c r="G38" s="30" t="n">
        <v>3174741.05</v>
      </c>
      <c r="H38" s="30" t="n">
        <v>2623752.93</v>
      </c>
      <c r="I38" s="18"/>
      <c r="J38" s="22" t="s">
        <v>103</v>
      </c>
      <c r="L38" s="20"/>
      <c r="M38" s="20"/>
    </row>
    <row r="39" customFormat="false" ht="90.75" hidden="false" customHeight="true" outlineLevel="0" collapsed="false">
      <c r="A39" s="13" t="n">
        <v>38</v>
      </c>
      <c r="B39" s="24" t="s">
        <v>27</v>
      </c>
      <c r="C39" s="25" t="s">
        <v>28</v>
      </c>
      <c r="D39" s="14" t="s">
        <v>104</v>
      </c>
      <c r="E39" s="15" t="s">
        <v>30</v>
      </c>
      <c r="F39" s="15" t="s">
        <v>104</v>
      </c>
      <c r="G39" s="21" t="n">
        <v>2544523</v>
      </c>
      <c r="H39" s="17" t="n">
        <v>2544523</v>
      </c>
      <c r="I39" s="18" t="s">
        <v>31</v>
      </c>
      <c r="J39" s="22" t="s">
        <v>15</v>
      </c>
      <c r="L39" s="20"/>
      <c r="M39" s="20"/>
    </row>
    <row r="40" customFormat="false" ht="90.75" hidden="false" customHeight="true" outlineLevel="0" collapsed="false">
      <c r="A40" s="13" t="n">
        <v>39</v>
      </c>
      <c r="B40" s="24" t="s">
        <v>27</v>
      </c>
      <c r="C40" s="25" t="s">
        <v>28</v>
      </c>
      <c r="D40" s="14" t="s">
        <v>105</v>
      </c>
      <c r="E40" s="15" t="s">
        <v>30</v>
      </c>
      <c r="F40" s="15" t="s">
        <v>105</v>
      </c>
      <c r="G40" s="21" t="n">
        <v>2512181</v>
      </c>
      <c r="H40" s="17" t="n">
        <v>2512181</v>
      </c>
      <c r="I40" s="18" t="s">
        <v>31</v>
      </c>
      <c r="J40" s="22" t="s">
        <v>15</v>
      </c>
      <c r="L40" s="20"/>
      <c r="M40" s="20"/>
    </row>
    <row r="41" customFormat="false" ht="90.75" hidden="false" customHeight="true" outlineLevel="0" collapsed="false">
      <c r="A41" s="13" t="n">
        <v>40</v>
      </c>
      <c r="B41" s="14" t="s">
        <v>106</v>
      </c>
      <c r="C41" s="14" t="s">
        <v>23</v>
      </c>
      <c r="D41" s="14" t="s">
        <v>12</v>
      </c>
      <c r="E41" s="15" t="s">
        <v>19</v>
      </c>
      <c r="F41" s="15" t="s">
        <v>77</v>
      </c>
      <c r="G41" s="23" t="n">
        <v>2500000</v>
      </c>
      <c r="H41" s="23" t="n">
        <v>2066115.70247934</v>
      </c>
      <c r="I41" s="18"/>
      <c r="J41" s="22"/>
      <c r="L41" s="20"/>
      <c r="M41" s="20"/>
    </row>
    <row r="42" customFormat="false" ht="141" hidden="false" customHeight="true" outlineLevel="0" collapsed="false">
      <c r="A42" s="13" t="n">
        <v>41</v>
      </c>
      <c r="B42" s="24" t="s">
        <v>107</v>
      </c>
      <c r="C42" s="14" t="s">
        <v>61</v>
      </c>
      <c r="D42" s="14" t="s">
        <v>12</v>
      </c>
      <c r="E42" s="15" t="s">
        <v>19</v>
      </c>
      <c r="F42" s="16" t="s">
        <v>108</v>
      </c>
      <c r="G42" s="17" t="n">
        <v>2178000</v>
      </c>
      <c r="H42" s="17" t="n">
        <v>1800000</v>
      </c>
      <c r="I42" s="18" t="s">
        <v>21</v>
      </c>
      <c r="J42" s="22" t="s">
        <v>15</v>
      </c>
      <c r="L42" s="20"/>
      <c r="M42" s="20"/>
    </row>
    <row r="43" customFormat="false" ht="90.75" hidden="false" customHeight="true" outlineLevel="0" collapsed="false">
      <c r="A43" s="13" t="n">
        <v>42</v>
      </c>
      <c r="B43" s="24" t="s">
        <v>27</v>
      </c>
      <c r="C43" s="25" t="s">
        <v>28</v>
      </c>
      <c r="D43" s="14" t="s">
        <v>109</v>
      </c>
      <c r="E43" s="15" t="s">
        <v>30</v>
      </c>
      <c r="F43" s="15" t="s">
        <v>109</v>
      </c>
      <c r="G43" s="21" t="n">
        <v>2146616</v>
      </c>
      <c r="H43" s="17" t="n">
        <v>2146616</v>
      </c>
      <c r="I43" s="18" t="s">
        <v>31</v>
      </c>
      <c r="J43" s="22" t="s">
        <v>15</v>
      </c>
      <c r="L43" s="20"/>
      <c r="M43" s="20"/>
    </row>
    <row r="44" customFormat="false" ht="153.75" hidden="false" customHeight="true" outlineLevel="0" collapsed="false">
      <c r="A44" s="13" t="n">
        <v>43</v>
      </c>
      <c r="B44" s="24" t="s">
        <v>110</v>
      </c>
      <c r="C44" s="14" t="s">
        <v>111</v>
      </c>
      <c r="D44" s="14" t="s">
        <v>112</v>
      </c>
      <c r="E44" s="15" t="s">
        <v>13</v>
      </c>
      <c r="F44" s="15" t="s">
        <v>113</v>
      </c>
      <c r="G44" s="17" t="n">
        <v>2056253.43</v>
      </c>
      <c r="H44" s="17" t="n">
        <v>1699383</v>
      </c>
      <c r="I44" s="18"/>
      <c r="J44" s="22" t="s">
        <v>15</v>
      </c>
      <c r="L44" s="20"/>
      <c r="M44" s="20"/>
    </row>
    <row r="45" customFormat="false" ht="101.25" hidden="false" customHeight="true" outlineLevel="0" collapsed="false">
      <c r="A45" s="13" t="n">
        <v>44</v>
      </c>
      <c r="B45" s="24" t="s">
        <v>114</v>
      </c>
      <c r="C45" s="14" t="s">
        <v>61</v>
      </c>
      <c r="D45" s="14" t="s">
        <v>12</v>
      </c>
      <c r="E45" s="15" t="s">
        <v>19</v>
      </c>
      <c r="F45" s="16" t="s">
        <v>115</v>
      </c>
      <c r="G45" s="17" t="n">
        <v>2032800</v>
      </c>
      <c r="H45" s="17" t="n">
        <v>1680000</v>
      </c>
      <c r="I45" s="18" t="s">
        <v>21</v>
      </c>
      <c r="J45" s="22" t="s">
        <v>15</v>
      </c>
      <c r="L45" s="20"/>
      <c r="M45" s="20"/>
    </row>
    <row r="46" customFormat="false" ht="90.75" hidden="false" customHeight="true" outlineLevel="0" collapsed="false">
      <c r="A46" s="13" t="n">
        <v>45</v>
      </c>
      <c r="B46" s="25" t="s">
        <v>116</v>
      </c>
      <c r="C46" s="25" t="s">
        <v>23</v>
      </c>
      <c r="D46" s="14" t="s">
        <v>12</v>
      </c>
      <c r="E46" s="15" t="s">
        <v>19</v>
      </c>
      <c r="F46" s="15" t="s">
        <v>117</v>
      </c>
      <c r="G46" s="30" t="n">
        <v>2000000</v>
      </c>
      <c r="H46" s="17" t="n">
        <f aca="false">+G46/1.21</f>
        <v>1652892.56198347</v>
      </c>
      <c r="I46" s="18"/>
      <c r="J46" s="22" t="s">
        <v>48</v>
      </c>
      <c r="L46" s="20"/>
      <c r="M46" s="20"/>
    </row>
    <row r="47" customFormat="false" ht="90.75" hidden="false" customHeight="true" outlineLevel="0" collapsed="false">
      <c r="A47" s="13" t="n">
        <v>46</v>
      </c>
      <c r="B47" s="14" t="s">
        <v>118</v>
      </c>
      <c r="C47" s="14" t="s">
        <v>23</v>
      </c>
      <c r="D47" s="14" t="s">
        <v>12</v>
      </c>
      <c r="E47" s="15" t="s">
        <v>19</v>
      </c>
      <c r="F47" s="15" t="s">
        <v>119</v>
      </c>
      <c r="G47" s="23" t="n">
        <v>1965500</v>
      </c>
      <c r="H47" s="23" t="n">
        <v>1624380.16528926</v>
      </c>
      <c r="I47" s="18"/>
      <c r="J47" s="22"/>
      <c r="L47" s="20"/>
      <c r="M47" s="20"/>
    </row>
    <row r="48" customFormat="false" ht="90.75" hidden="false" customHeight="true" outlineLevel="0" collapsed="false">
      <c r="A48" s="13" t="n">
        <v>47</v>
      </c>
      <c r="B48" s="24" t="s">
        <v>27</v>
      </c>
      <c r="C48" s="25" t="s">
        <v>28</v>
      </c>
      <c r="D48" s="14" t="s">
        <v>120</v>
      </c>
      <c r="E48" s="15" t="s">
        <v>30</v>
      </c>
      <c r="F48" s="15" t="s">
        <v>120</v>
      </c>
      <c r="G48" s="21" t="n">
        <v>1951650</v>
      </c>
      <c r="H48" s="17" t="n">
        <v>1951650</v>
      </c>
      <c r="I48" s="18" t="s">
        <v>31</v>
      </c>
      <c r="J48" s="22" t="s">
        <v>15</v>
      </c>
      <c r="L48" s="20"/>
      <c r="M48" s="20"/>
    </row>
    <row r="49" customFormat="false" ht="90.75" hidden="false" customHeight="true" outlineLevel="0" collapsed="false">
      <c r="A49" s="13" t="n">
        <v>48</v>
      </c>
      <c r="B49" s="14" t="s">
        <v>121</v>
      </c>
      <c r="C49" s="14" t="s">
        <v>23</v>
      </c>
      <c r="D49" s="14" t="s">
        <v>12</v>
      </c>
      <c r="E49" s="15" t="s">
        <v>13</v>
      </c>
      <c r="F49" s="15" t="s">
        <v>122</v>
      </c>
      <c r="G49" s="23" t="n">
        <v>1858650</v>
      </c>
      <c r="H49" s="23" t="n">
        <v>1536000</v>
      </c>
      <c r="I49" s="18"/>
      <c r="J49" s="22"/>
      <c r="L49" s="20"/>
      <c r="M49" s="20"/>
    </row>
    <row r="50" customFormat="false" ht="90.75" hidden="false" customHeight="true" outlineLevel="0" collapsed="false">
      <c r="A50" s="13" t="n">
        <v>49</v>
      </c>
      <c r="B50" s="24" t="s">
        <v>27</v>
      </c>
      <c r="C50" s="25" t="s">
        <v>28</v>
      </c>
      <c r="D50" s="14" t="s">
        <v>123</v>
      </c>
      <c r="E50" s="15" t="s">
        <v>30</v>
      </c>
      <c r="F50" s="15" t="s">
        <v>123</v>
      </c>
      <c r="G50" s="21" t="n">
        <v>1678098</v>
      </c>
      <c r="H50" s="17" t="n">
        <v>1678098</v>
      </c>
      <c r="I50" s="18" t="s">
        <v>31</v>
      </c>
      <c r="J50" s="22" t="s">
        <v>15</v>
      </c>
      <c r="L50" s="20"/>
      <c r="M50" s="20"/>
    </row>
    <row r="51" customFormat="false" ht="90.75" hidden="false" customHeight="true" outlineLevel="0" collapsed="false">
      <c r="A51" s="13" t="n">
        <v>50</v>
      </c>
      <c r="B51" s="25" t="s">
        <v>124</v>
      </c>
      <c r="C51" s="25" t="s">
        <v>125</v>
      </c>
      <c r="D51" s="14" t="s">
        <v>12</v>
      </c>
      <c r="E51" s="15" t="s">
        <v>126</v>
      </c>
      <c r="F51" s="15" t="s">
        <v>127</v>
      </c>
      <c r="G51" s="21" t="n">
        <v>1647075</v>
      </c>
      <c r="H51" s="17" t="n">
        <v>1992960.75</v>
      </c>
      <c r="I51" s="18"/>
      <c r="J51" s="22" t="s">
        <v>58</v>
      </c>
      <c r="L51" s="20"/>
      <c r="M51" s="20"/>
    </row>
    <row r="52" customFormat="false" ht="90.75" hidden="false" customHeight="true" outlineLevel="0" collapsed="false">
      <c r="A52" s="13" t="n">
        <v>51</v>
      </c>
      <c r="B52" s="24" t="s">
        <v>27</v>
      </c>
      <c r="C52" s="25" t="s">
        <v>28</v>
      </c>
      <c r="D52" s="14" t="s">
        <v>128</v>
      </c>
      <c r="E52" s="15" t="s">
        <v>30</v>
      </c>
      <c r="F52" s="15" t="s">
        <v>128</v>
      </c>
      <c r="G52" s="21" t="n">
        <v>1617463</v>
      </c>
      <c r="H52" s="17" t="n">
        <v>1617463</v>
      </c>
      <c r="I52" s="18" t="s">
        <v>31</v>
      </c>
      <c r="J52" s="22" t="s">
        <v>15</v>
      </c>
      <c r="L52" s="20"/>
      <c r="M52" s="20"/>
    </row>
    <row r="53" customFormat="false" ht="90.75" hidden="false" customHeight="true" outlineLevel="0" collapsed="false">
      <c r="A53" s="13" t="n">
        <v>52</v>
      </c>
      <c r="B53" s="24" t="s">
        <v>27</v>
      </c>
      <c r="C53" s="25" t="s">
        <v>28</v>
      </c>
      <c r="D53" s="14" t="s">
        <v>129</v>
      </c>
      <c r="E53" s="15" t="s">
        <v>30</v>
      </c>
      <c r="F53" s="15" t="s">
        <v>129</v>
      </c>
      <c r="G53" s="21" t="n">
        <v>1499825</v>
      </c>
      <c r="H53" s="17" t="n">
        <v>1499825</v>
      </c>
      <c r="I53" s="18" t="s">
        <v>31</v>
      </c>
      <c r="J53" s="22" t="s">
        <v>15</v>
      </c>
      <c r="L53" s="20"/>
      <c r="M53" s="20"/>
    </row>
    <row r="54" customFormat="false" ht="90.75" hidden="false" customHeight="true" outlineLevel="0" collapsed="false">
      <c r="A54" s="13" t="n">
        <v>53</v>
      </c>
      <c r="B54" s="24" t="s">
        <v>27</v>
      </c>
      <c r="C54" s="25" t="s">
        <v>28</v>
      </c>
      <c r="D54" s="14" t="s">
        <v>130</v>
      </c>
      <c r="E54" s="15" t="s">
        <v>30</v>
      </c>
      <c r="F54" s="15" t="s">
        <v>130</v>
      </c>
      <c r="G54" s="21" t="n">
        <v>1466610</v>
      </c>
      <c r="H54" s="17" t="n">
        <v>1466610</v>
      </c>
      <c r="I54" s="18" t="s">
        <v>31</v>
      </c>
      <c r="J54" s="22" t="s">
        <v>15</v>
      </c>
      <c r="L54" s="20"/>
      <c r="M54" s="20"/>
    </row>
    <row r="55" customFormat="false" ht="90.75" hidden="false" customHeight="true" outlineLevel="0" collapsed="false">
      <c r="A55" s="13" t="n">
        <v>54</v>
      </c>
      <c r="B55" s="24" t="s">
        <v>131</v>
      </c>
      <c r="C55" s="14" t="s">
        <v>61</v>
      </c>
      <c r="D55" s="14" t="s">
        <v>12</v>
      </c>
      <c r="E55" s="15" t="s">
        <v>19</v>
      </c>
      <c r="F55" s="16" t="s">
        <v>132</v>
      </c>
      <c r="G55" s="17" t="n">
        <v>1306800</v>
      </c>
      <c r="H55" s="17" t="n">
        <v>1080000</v>
      </c>
      <c r="I55" s="18" t="s">
        <v>21</v>
      </c>
      <c r="J55" s="22" t="s">
        <v>15</v>
      </c>
      <c r="L55" s="20"/>
      <c r="M55" s="20"/>
    </row>
    <row r="56" customFormat="false" ht="90.75" hidden="false" customHeight="true" outlineLevel="0" collapsed="false">
      <c r="A56" s="13" t="n">
        <v>55</v>
      </c>
      <c r="B56" s="14" t="s">
        <v>133</v>
      </c>
      <c r="C56" s="14" t="s">
        <v>23</v>
      </c>
      <c r="D56" s="14" t="s">
        <v>12</v>
      </c>
      <c r="E56" s="15" t="s">
        <v>19</v>
      </c>
      <c r="F56" s="15" t="s">
        <v>134</v>
      </c>
      <c r="G56" s="23" t="n">
        <v>1297105.28</v>
      </c>
      <c r="H56" s="23" t="n">
        <v>1071987.83471074</v>
      </c>
      <c r="I56" s="18"/>
      <c r="J56" s="22"/>
      <c r="L56" s="20"/>
      <c r="M56" s="20"/>
    </row>
    <row r="57" customFormat="false" ht="90.75" hidden="false" customHeight="true" outlineLevel="0" collapsed="false">
      <c r="A57" s="13" t="n">
        <v>56</v>
      </c>
      <c r="B57" s="14" t="s">
        <v>135</v>
      </c>
      <c r="C57" s="14" t="s">
        <v>23</v>
      </c>
      <c r="D57" s="14" t="s">
        <v>12</v>
      </c>
      <c r="E57" s="15" t="s">
        <v>19</v>
      </c>
      <c r="F57" s="15" t="s">
        <v>136</v>
      </c>
      <c r="G57" s="23" t="n">
        <v>1259558.4</v>
      </c>
      <c r="H57" s="23" t="n">
        <v>1040957.3553719</v>
      </c>
      <c r="I57" s="18"/>
      <c r="J57" s="22"/>
      <c r="L57" s="20"/>
      <c r="M57" s="20"/>
    </row>
    <row r="58" customFormat="false" ht="90.75" hidden="false" customHeight="true" outlineLevel="0" collapsed="false">
      <c r="A58" s="13" t="n">
        <v>57</v>
      </c>
      <c r="B58" s="14" t="s">
        <v>137</v>
      </c>
      <c r="C58" s="14" t="s">
        <v>23</v>
      </c>
      <c r="D58" s="14" t="s">
        <v>12</v>
      </c>
      <c r="E58" s="15" t="s">
        <v>19</v>
      </c>
      <c r="F58" s="15" t="s">
        <v>138</v>
      </c>
      <c r="G58" s="23" t="n">
        <v>1175093.92</v>
      </c>
      <c r="H58" s="23" t="n">
        <v>971152</v>
      </c>
      <c r="I58" s="18"/>
      <c r="J58" s="22"/>
      <c r="L58" s="20"/>
      <c r="M58" s="20"/>
    </row>
    <row r="59" customFormat="false" ht="90.75" hidden="false" customHeight="true" outlineLevel="0" collapsed="false">
      <c r="A59" s="13" t="n">
        <v>58</v>
      </c>
      <c r="B59" s="24" t="s">
        <v>139</v>
      </c>
      <c r="C59" s="14" t="s">
        <v>61</v>
      </c>
      <c r="D59" s="14" t="s">
        <v>12</v>
      </c>
      <c r="E59" s="15" t="s">
        <v>19</v>
      </c>
      <c r="F59" s="16" t="s">
        <v>140</v>
      </c>
      <c r="G59" s="23" t="n">
        <v>1143450</v>
      </c>
      <c r="H59" s="17" t="n">
        <v>945000</v>
      </c>
      <c r="I59" s="18" t="s">
        <v>21</v>
      </c>
      <c r="J59" s="22" t="s">
        <v>15</v>
      </c>
      <c r="L59" s="20"/>
      <c r="M59" s="20"/>
    </row>
    <row r="60" customFormat="false" ht="90.75" hidden="false" customHeight="true" outlineLevel="0" collapsed="false">
      <c r="A60" s="13" t="n">
        <v>59</v>
      </c>
      <c r="B60" s="14" t="s">
        <v>141</v>
      </c>
      <c r="C60" s="14" t="s">
        <v>23</v>
      </c>
      <c r="D60" s="14" t="s">
        <v>12</v>
      </c>
      <c r="E60" s="15" t="s">
        <v>19</v>
      </c>
      <c r="F60" s="15" t="s">
        <v>142</v>
      </c>
      <c r="G60" s="23" t="n">
        <v>1100000</v>
      </c>
      <c r="H60" s="23" t="n">
        <v>909090.909090909</v>
      </c>
      <c r="I60" s="18"/>
      <c r="J60" s="22" t="s">
        <v>48</v>
      </c>
      <c r="L60" s="20"/>
      <c r="M60" s="20"/>
    </row>
    <row r="61" customFormat="false" ht="90.75" hidden="false" customHeight="true" outlineLevel="0" collapsed="false">
      <c r="A61" s="13" t="n">
        <v>60</v>
      </c>
      <c r="B61" s="14" t="s">
        <v>143</v>
      </c>
      <c r="C61" s="14" t="s">
        <v>23</v>
      </c>
      <c r="D61" s="14" t="s">
        <v>12</v>
      </c>
      <c r="E61" s="15" t="s">
        <v>19</v>
      </c>
      <c r="F61" s="15" t="s">
        <v>119</v>
      </c>
      <c r="G61" s="31" t="n">
        <v>1062601.74</v>
      </c>
      <c r="H61" s="23" t="n">
        <f aca="false">G61/1.21</f>
        <v>878183.256198347</v>
      </c>
      <c r="I61" s="18"/>
      <c r="J61" s="22" t="s">
        <v>103</v>
      </c>
      <c r="L61" s="20"/>
      <c r="M61" s="20"/>
    </row>
    <row r="62" customFormat="false" ht="90.75" hidden="false" customHeight="true" outlineLevel="0" collapsed="false">
      <c r="A62" s="13" t="n">
        <v>61</v>
      </c>
      <c r="B62" s="24" t="s">
        <v>27</v>
      </c>
      <c r="C62" s="25" t="s">
        <v>28</v>
      </c>
      <c r="D62" s="14" t="s">
        <v>144</v>
      </c>
      <c r="E62" s="15" t="s">
        <v>30</v>
      </c>
      <c r="F62" s="15" t="s">
        <v>144</v>
      </c>
      <c r="G62" s="21" t="n">
        <v>1019563</v>
      </c>
      <c r="H62" s="17" t="n">
        <v>1019563</v>
      </c>
      <c r="I62" s="18" t="s">
        <v>31</v>
      </c>
      <c r="J62" s="22" t="s">
        <v>15</v>
      </c>
      <c r="L62" s="20"/>
      <c r="M62" s="20"/>
    </row>
    <row r="63" customFormat="false" ht="90.75" hidden="false" customHeight="true" outlineLevel="0" collapsed="false">
      <c r="A63" s="13" t="n">
        <v>62</v>
      </c>
      <c r="B63" s="24" t="s">
        <v>27</v>
      </c>
      <c r="C63" s="25" t="s">
        <v>28</v>
      </c>
      <c r="D63" s="14" t="s">
        <v>145</v>
      </c>
      <c r="E63" s="15" t="s">
        <v>30</v>
      </c>
      <c r="F63" s="15" t="s">
        <v>145</v>
      </c>
      <c r="G63" s="21" t="n">
        <v>962203</v>
      </c>
      <c r="H63" s="17" t="n">
        <v>962203</v>
      </c>
      <c r="I63" s="18" t="s">
        <v>31</v>
      </c>
      <c r="J63" s="22" t="s">
        <v>15</v>
      </c>
      <c r="L63" s="20"/>
      <c r="M63" s="20"/>
    </row>
    <row r="64" customFormat="false" ht="90.75" hidden="false" customHeight="true" outlineLevel="0" collapsed="false">
      <c r="A64" s="13" t="n">
        <v>63</v>
      </c>
      <c r="B64" s="24" t="s">
        <v>27</v>
      </c>
      <c r="C64" s="25" t="s">
        <v>28</v>
      </c>
      <c r="D64" s="14" t="s">
        <v>146</v>
      </c>
      <c r="E64" s="15" t="s">
        <v>30</v>
      </c>
      <c r="F64" s="15" t="s">
        <v>146</v>
      </c>
      <c r="G64" s="21" t="n">
        <v>929551</v>
      </c>
      <c r="H64" s="17" t="n">
        <v>929551</v>
      </c>
      <c r="I64" s="18" t="s">
        <v>31</v>
      </c>
      <c r="J64" s="22" t="s">
        <v>15</v>
      </c>
      <c r="L64" s="20"/>
      <c r="M64" s="20"/>
    </row>
    <row r="65" customFormat="false" ht="90.75" hidden="false" customHeight="true" outlineLevel="0" collapsed="false">
      <c r="A65" s="13" t="n">
        <v>64</v>
      </c>
      <c r="B65" s="14" t="s">
        <v>147</v>
      </c>
      <c r="C65" s="14" t="s">
        <v>43</v>
      </c>
      <c r="D65" s="14" t="s">
        <v>12</v>
      </c>
      <c r="E65" s="15" t="s">
        <v>13</v>
      </c>
      <c r="F65" s="15" t="s">
        <v>41</v>
      </c>
      <c r="G65" s="17" t="n">
        <v>878558.01</v>
      </c>
      <c r="H65" s="17" t="n">
        <v>726081</v>
      </c>
      <c r="I65" s="18"/>
      <c r="J65" s="22" t="s">
        <v>12</v>
      </c>
      <c r="L65" s="20"/>
      <c r="M65" s="20"/>
    </row>
    <row r="66" customFormat="false" ht="90.75" hidden="false" customHeight="true" outlineLevel="0" collapsed="false">
      <c r="A66" s="13" t="n">
        <v>65</v>
      </c>
      <c r="B66" s="25" t="s">
        <v>148</v>
      </c>
      <c r="C66" s="25" t="s">
        <v>28</v>
      </c>
      <c r="D66" s="14" t="s">
        <v>149</v>
      </c>
      <c r="E66" s="15" t="s">
        <v>13</v>
      </c>
      <c r="F66" s="14" t="s">
        <v>149</v>
      </c>
      <c r="G66" s="30" t="n">
        <v>865150</v>
      </c>
      <c r="H66" s="17" t="n">
        <v>715000</v>
      </c>
      <c r="I66" s="18"/>
      <c r="J66" s="22" t="s">
        <v>55</v>
      </c>
      <c r="L66" s="20"/>
      <c r="M66" s="20"/>
    </row>
    <row r="67" customFormat="false" ht="90.75" hidden="false" customHeight="true" outlineLevel="0" collapsed="false">
      <c r="A67" s="13" t="n">
        <v>66</v>
      </c>
      <c r="B67" s="24" t="s">
        <v>150</v>
      </c>
      <c r="C67" s="25" t="s">
        <v>28</v>
      </c>
      <c r="D67" s="14" t="s">
        <v>151</v>
      </c>
      <c r="E67" s="15" t="s">
        <v>13</v>
      </c>
      <c r="F67" s="15" t="s">
        <v>151</v>
      </c>
      <c r="G67" s="17" t="n">
        <v>863972.52</v>
      </c>
      <c r="H67" s="17" t="n">
        <v>714026.88</v>
      </c>
      <c r="I67" s="18"/>
      <c r="J67" s="22" t="s">
        <v>48</v>
      </c>
      <c r="L67" s="20"/>
      <c r="M67" s="20"/>
    </row>
    <row r="68" customFormat="false" ht="90.75" hidden="false" customHeight="true" outlineLevel="0" collapsed="false">
      <c r="A68" s="13" t="n">
        <v>67</v>
      </c>
      <c r="B68" s="24" t="s">
        <v>152</v>
      </c>
      <c r="C68" s="14" t="s">
        <v>51</v>
      </c>
      <c r="D68" s="14" t="s">
        <v>47</v>
      </c>
      <c r="E68" s="15" t="s">
        <v>13</v>
      </c>
      <c r="F68" s="15" t="s">
        <v>47</v>
      </c>
      <c r="G68" s="17" t="n">
        <v>840864.42</v>
      </c>
      <c r="H68" s="17" t="n">
        <v>694929.27</v>
      </c>
      <c r="I68" s="18"/>
      <c r="J68" s="22" t="s">
        <v>153</v>
      </c>
      <c r="L68" s="20"/>
      <c r="M68" s="20"/>
    </row>
    <row r="69" customFormat="false" ht="90.75" hidden="false" customHeight="true" outlineLevel="0" collapsed="false">
      <c r="A69" s="13" t="n">
        <v>68</v>
      </c>
      <c r="B69" s="24" t="s">
        <v>154</v>
      </c>
      <c r="C69" s="14" t="s">
        <v>61</v>
      </c>
      <c r="D69" s="14" t="s">
        <v>12</v>
      </c>
      <c r="E69" s="15" t="s">
        <v>19</v>
      </c>
      <c r="F69" s="16" t="s">
        <v>155</v>
      </c>
      <c r="G69" s="17" t="n">
        <f aca="false">+H69*1.21</f>
        <v>816750</v>
      </c>
      <c r="H69" s="17" t="n">
        <v>675000</v>
      </c>
      <c r="I69" s="18" t="s">
        <v>21</v>
      </c>
      <c r="J69" s="22" t="s">
        <v>15</v>
      </c>
      <c r="L69" s="20"/>
      <c r="M69" s="20"/>
    </row>
    <row r="70" customFormat="false" ht="90.75" hidden="false" customHeight="true" outlineLevel="0" collapsed="false">
      <c r="A70" s="13" t="n">
        <v>69</v>
      </c>
      <c r="B70" s="24" t="s">
        <v>27</v>
      </c>
      <c r="C70" s="25" t="s">
        <v>28</v>
      </c>
      <c r="D70" s="14" t="s">
        <v>156</v>
      </c>
      <c r="E70" s="15" t="s">
        <v>30</v>
      </c>
      <c r="F70" s="15" t="s">
        <v>156</v>
      </c>
      <c r="G70" s="21" t="n">
        <v>798174</v>
      </c>
      <c r="H70" s="17" t="n">
        <v>798174</v>
      </c>
      <c r="I70" s="18" t="s">
        <v>31</v>
      </c>
      <c r="J70" s="22" t="s">
        <v>15</v>
      </c>
      <c r="L70" s="20"/>
      <c r="M70" s="20"/>
    </row>
    <row r="71" customFormat="false" ht="90.75" hidden="false" customHeight="true" outlineLevel="0" collapsed="false">
      <c r="A71" s="13" t="n">
        <v>70</v>
      </c>
      <c r="B71" s="24" t="s">
        <v>157</v>
      </c>
      <c r="C71" s="14" t="s">
        <v>158</v>
      </c>
      <c r="D71" s="14" t="s">
        <v>12</v>
      </c>
      <c r="E71" s="15" t="s">
        <v>19</v>
      </c>
      <c r="F71" s="15" t="s">
        <v>159</v>
      </c>
      <c r="G71" s="17" t="n">
        <v>713900</v>
      </c>
      <c r="H71" s="17" t="n">
        <v>590000</v>
      </c>
      <c r="I71" s="18"/>
      <c r="J71" s="22" t="s">
        <v>58</v>
      </c>
      <c r="L71" s="20"/>
      <c r="M71" s="20"/>
    </row>
    <row r="72" customFormat="false" ht="90.75" hidden="false" customHeight="true" outlineLevel="0" collapsed="false">
      <c r="A72" s="13" t="n">
        <v>71</v>
      </c>
      <c r="B72" s="24" t="s">
        <v>27</v>
      </c>
      <c r="C72" s="25" t="s">
        <v>28</v>
      </c>
      <c r="D72" s="14" t="s">
        <v>160</v>
      </c>
      <c r="E72" s="15" t="s">
        <v>30</v>
      </c>
      <c r="F72" s="15" t="s">
        <v>160</v>
      </c>
      <c r="G72" s="21" t="n">
        <v>680744</v>
      </c>
      <c r="H72" s="17" t="n">
        <v>680744</v>
      </c>
      <c r="I72" s="18" t="s">
        <v>31</v>
      </c>
      <c r="J72" s="22" t="s">
        <v>15</v>
      </c>
      <c r="L72" s="20"/>
      <c r="M72" s="20"/>
    </row>
    <row r="73" s="27" customFormat="true" ht="90.75" hidden="false" customHeight="true" outlineLevel="0" collapsed="false">
      <c r="A73" s="13" t="n">
        <v>72</v>
      </c>
      <c r="B73" s="29" t="s">
        <v>161</v>
      </c>
      <c r="C73" s="14" t="s">
        <v>61</v>
      </c>
      <c r="D73" s="14" t="s">
        <v>12</v>
      </c>
      <c r="E73" s="15" t="s">
        <v>19</v>
      </c>
      <c r="F73" s="16" t="s">
        <v>162</v>
      </c>
      <c r="G73" s="17" t="n">
        <f aca="false">+H73*1.21</f>
        <v>671550</v>
      </c>
      <c r="H73" s="17" t="n">
        <v>555000</v>
      </c>
      <c r="I73" s="18" t="s">
        <v>21</v>
      </c>
      <c r="J73" s="22" t="s">
        <v>15</v>
      </c>
      <c r="K73" s="3"/>
      <c r="L73" s="20"/>
      <c r="M73" s="20"/>
    </row>
    <row r="74" customFormat="false" ht="90.75" hidden="false" customHeight="true" outlineLevel="0" collapsed="false">
      <c r="A74" s="13" t="n">
        <v>73</v>
      </c>
      <c r="B74" s="24" t="s">
        <v>27</v>
      </c>
      <c r="C74" s="25" t="s">
        <v>28</v>
      </c>
      <c r="D74" s="14" t="s">
        <v>163</v>
      </c>
      <c r="E74" s="15" t="s">
        <v>30</v>
      </c>
      <c r="F74" s="15" t="s">
        <v>163</v>
      </c>
      <c r="G74" s="21" t="n">
        <v>648210</v>
      </c>
      <c r="H74" s="17" t="n">
        <v>648210</v>
      </c>
      <c r="I74" s="18" t="s">
        <v>31</v>
      </c>
      <c r="J74" s="22" t="s">
        <v>15</v>
      </c>
      <c r="L74" s="20"/>
      <c r="M74" s="20"/>
    </row>
    <row r="75" customFormat="false" ht="90.75" hidden="false" customHeight="true" outlineLevel="0" collapsed="false">
      <c r="A75" s="13" t="n">
        <v>74</v>
      </c>
      <c r="B75" s="24" t="s">
        <v>27</v>
      </c>
      <c r="C75" s="25" t="s">
        <v>28</v>
      </c>
      <c r="D75" s="14" t="s">
        <v>164</v>
      </c>
      <c r="E75" s="15" t="s">
        <v>30</v>
      </c>
      <c r="F75" s="15" t="s">
        <v>164</v>
      </c>
      <c r="G75" s="21" t="n">
        <v>587927</v>
      </c>
      <c r="H75" s="17" t="n">
        <v>587927</v>
      </c>
      <c r="I75" s="18" t="s">
        <v>31</v>
      </c>
      <c r="J75" s="22" t="s">
        <v>15</v>
      </c>
      <c r="L75" s="20"/>
      <c r="M75" s="20"/>
    </row>
    <row r="76" customFormat="false" ht="90.75" hidden="false" customHeight="true" outlineLevel="0" collapsed="false">
      <c r="A76" s="13" t="n">
        <v>75</v>
      </c>
      <c r="B76" s="14" t="s">
        <v>165</v>
      </c>
      <c r="C76" s="14" t="s">
        <v>28</v>
      </c>
      <c r="D76" s="15" t="s">
        <v>75</v>
      </c>
      <c r="E76" s="15" t="s">
        <v>13</v>
      </c>
      <c r="F76" s="15" t="s">
        <v>75</v>
      </c>
      <c r="G76" s="23" t="n">
        <v>580800</v>
      </c>
      <c r="H76" s="23" t="n">
        <v>480000</v>
      </c>
      <c r="I76" s="18"/>
      <c r="J76" s="22"/>
      <c r="L76" s="20"/>
      <c r="M76" s="20"/>
    </row>
    <row r="77" customFormat="false" ht="90.75" hidden="false" customHeight="true" outlineLevel="0" collapsed="false">
      <c r="A77" s="13" t="n">
        <v>76</v>
      </c>
      <c r="B77" s="24" t="s">
        <v>166</v>
      </c>
      <c r="C77" s="25" t="s">
        <v>167</v>
      </c>
      <c r="D77" s="14" t="s">
        <v>168</v>
      </c>
      <c r="E77" s="15" t="s">
        <v>169</v>
      </c>
      <c r="F77" s="15" t="s">
        <v>170</v>
      </c>
      <c r="G77" s="17" t="n">
        <v>545744.01</v>
      </c>
      <c r="H77" s="17" t="n">
        <v>451028.11</v>
      </c>
      <c r="I77" s="18" t="s">
        <v>21</v>
      </c>
      <c r="J77" s="22" t="s">
        <v>171</v>
      </c>
      <c r="L77" s="20"/>
      <c r="M77" s="20"/>
    </row>
    <row r="78" customFormat="false" ht="90.75" hidden="false" customHeight="true" outlineLevel="0" collapsed="false">
      <c r="A78" s="13" t="n">
        <v>77</v>
      </c>
      <c r="B78" s="24" t="s">
        <v>27</v>
      </c>
      <c r="C78" s="25" t="s">
        <v>28</v>
      </c>
      <c r="D78" s="14" t="s">
        <v>172</v>
      </c>
      <c r="E78" s="15" t="s">
        <v>30</v>
      </c>
      <c r="F78" s="15" t="s">
        <v>172</v>
      </c>
      <c r="G78" s="21" t="n">
        <v>515564</v>
      </c>
      <c r="H78" s="17" t="n">
        <v>515564</v>
      </c>
      <c r="I78" s="18" t="s">
        <v>31</v>
      </c>
      <c r="J78" s="22" t="s">
        <v>15</v>
      </c>
      <c r="L78" s="20"/>
      <c r="M78" s="20"/>
    </row>
    <row r="79" customFormat="false" ht="90.75" hidden="false" customHeight="true" outlineLevel="0" collapsed="false">
      <c r="A79" s="13" t="n">
        <v>78</v>
      </c>
      <c r="B79" s="24" t="s">
        <v>27</v>
      </c>
      <c r="C79" s="25" t="s">
        <v>28</v>
      </c>
      <c r="D79" s="14" t="s">
        <v>173</v>
      </c>
      <c r="E79" s="15" t="s">
        <v>30</v>
      </c>
      <c r="F79" s="15" t="s">
        <v>173</v>
      </c>
      <c r="G79" s="21" t="n">
        <v>480844</v>
      </c>
      <c r="H79" s="17" t="n">
        <v>480844</v>
      </c>
      <c r="I79" s="18" t="s">
        <v>31</v>
      </c>
      <c r="J79" s="22" t="s">
        <v>15</v>
      </c>
      <c r="L79" s="20"/>
      <c r="M79" s="20"/>
    </row>
    <row r="80" customFormat="false" ht="90.75" hidden="false" customHeight="true" outlineLevel="0" collapsed="false">
      <c r="A80" s="13" t="n">
        <v>79</v>
      </c>
      <c r="B80" s="24" t="s">
        <v>174</v>
      </c>
      <c r="C80" s="25" t="s">
        <v>28</v>
      </c>
      <c r="D80" s="14" t="s">
        <v>175</v>
      </c>
      <c r="E80" s="15" t="s">
        <v>13</v>
      </c>
      <c r="F80" s="15" t="s">
        <v>175</v>
      </c>
      <c r="G80" s="17" t="n">
        <v>467060</v>
      </c>
      <c r="H80" s="17" t="n">
        <v>386000</v>
      </c>
      <c r="I80" s="18"/>
      <c r="J80" s="22" t="s">
        <v>12</v>
      </c>
      <c r="L80" s="20"/>
      <c r="M80" s="20"/>
    </row>
    <row r="81" customFormat="false" ht="90.75" hidden="false" customHeight="true" outlineLevel="0" collapsed="false">
      <c r="A81" s="13" t="n">
        <v>80</v>
      </c>
      <c r="B81" s="14" t="s">
        <v>176</v>
      </c>
      <c r="C81" s="14" t="s">
        <v>11</v>
      </c>
      <c r="D81" s="14" t="s">
        <v>12</v>
      </c>
      <c r="E81" s="15" t="s">
        <v>19</v>
      </c>
      <c r="F81" s="15" t="s">
        <v>177</v>
      </c>
      <c r="G81" s="17" t="n">
        <v>460800</v>
      </c>
      <c r="H81" s="17" t="n">
        <v>380826.45</v>
      </c>
      <c r="I81" s="18"/>
      <c r="J81" s="22" t="s">
        <v>15</v>
      </c>
      <c r="L81" s="20"/>
      <c r="M81" s="20"/>
    </row>
    <row r="82" customFormat="false" ht="90.75" hidden="false" customHeight="true" outlineLevel="0" collapsed="false">
      <c r="A82" s="13" t="n">
        <v>81</v>
      </c>
      <c r="B82" s="14" t="s">
        <v>178</v>
      </c>
      <c r="C82" s="25" t="s">
        <v>28</v>
      </c>
      <c r="D82" s="14" t="s">
        <v>179</v>
      </c>
      <c r="E82" s="15" t="s">
        <v>13</v>
      </c>
      <c r="F82" s="15" t="s">
        <v>179</v>
      </c>
      <c r="G82" s="17" t="n">
        <v>441650</v>
      </c>
      <c r="H82" s="17" t="n">
        <v>365000</v>
      </c>
      <c r="I82" s="18"/>
      <c r="J82" s="22" t="s">
        <v>180</v>
      </c>
      <c r="L82" s="20"/>
      <c r="M82" s="20"/>
    </row>
    <row r="83" customFormat="false" ht="90.75" hidden="false" customHeight="true" outlineLevel="0" collapsed="false">
      <c r="A83" s="13" t="n">
        <v>82</v>
      </c>
      <c r="B83" s="14" t="s">
        <v>181</v>
      </c>
      <c r="C83" s="25" t="s">
        <v>28</v>
      </c>
      <c r="D83" s="15" t="s">
        <v>182</v>
      </c>
      <c r="E83" s="15" t="s">
        <v>183</v>
      </c>
      <c r="F83" s="15" t="s">
        <v>182</v>
      </c>
      <c r="G83" s="17" t="n">
        <v>431970</v>
      </c>
      <c r="H83" s="17" t="n">
        <v>357000</v>
      </c>
      <c r="I83" s="18"/>
      <c r="J83" s="22" t="s">
        <v>12</v>
      </c>
      <c r="L83" s="20"/>
      <c r="M83" s="20"/>
    </row>
    <row r="84" customFormat="false" ht="90.75" hidden="false" customHeight="true" outlineLevel="0" collapsed="false">
      <c r="A84" s="13" t="n">
        <v>83</v>
      </c>
      <c r="B84" s="14" t="s">
        <v>184</v>
      </c>
      <c r="C84" s="14" t="s">
        <v>23</v>
      </c>
      <c r="D84" s="14" t="s">
        <v>12</v>
      </c>
      <c r="E84" s="15" t="s">
        <v>19</v>
      </c>
      <c r="F84" s="15" t="s">
        <v>117</v>
      </c>
      <c r="G84" s="23" t="n">
        <v>400000</v>
      </c>
      <c r="H84" s="23" t="n">
        <f aca="false">G84/1.21</f>
        <v>330578.512396694</v>
      </c>
      <c r="I84" s="18"/>
      <c r="J84" s="22" t="s">
        <v>185</v>
      </c>
      <c r="L84" s="20"/>
      <c r="M84" s="20"/>
    </row>
    <row r="85" customFormat="false" ht="90.75" hidden="false" customHeight="true" outlineLevel="0" collapsed="false">
      <c r="A85" s="13" t="n">
        <v>84</v>
      </c>
      <c r="B85" s="14" t="s">
        <v>186</v>
      </c>
      <c r="C85" s="14" t="s">
        <v>40</v>
      </c>
      <c r="D85" s="14" t="s">
        <v>12</v>
      </c>
      <c r="E85" s="15" t="s">
        <v>187</v>
      </c>
      <c r="F85" s="15" t="s">
        <v>188</v>
      </c>
      <c r="G85" s="23" t="n">
        <v>387200</v>
      </c>
      <c r="H85" s="23" t="n">
        <v>320000</v>
      </c>
      <c r="I85" s="18"/>
      <c r="J85" s="22"/>
      <c r="L85" s="20"/>
      <c r="M85" s="20"/>
    </row>
    <row r="86" customFormat="false" ht="90.75" hidden="false" customHeight="true" outlineLevel="0" collapsed="false">
      <c r="A86" s="13" t="n">
        <v>85</v>
      </c>
      <c r="B86" s="14" t="s">
        <v>189</v>
      </c>
      <c r="C86" s="14" t="s">
        <v>23</v>
      </c>
      <c r="D86" s="14" t="s">
        <v>12</v>
      </c>
      <c r="E86" s="15" t="s">
        <v>19</v>
      </c>
      <c r="F86" s="15" t="s">
        <v>134</v>
      </c>
      <c r="G86" s="23" t="n">
        <v>368260.11</v>
      </c>
      <c r="H86" s="23" t="n">
        <v>304347.198347107</v>
      </c>
      <c r="I86" s="18"/>
      <c r="J86" s="22"/>
      <c r="L86" s="20"/>
      <c r="M86" s="20"/>
    </row>
    <row r="87" customFormat="false" ht="90.75" hidden="false" customHeight="true" outlineLevel="0" collapsed="false">
      <c r="A87" s="13" t="n">
        <v>86</v>
      </c>
      <c r="B87" s="14" t="s">
        <v>190</v>
      </c>
      <c r="C87" s="25" t="s">
        <v>167</v>
      </c>
      <c r="D87" s="14" t="s">
        <v>191</v>
      </c>
      <c r="E87" s="15" t="s">
        <v>169</v>
      </c>
      <c r="F87" s="15" t="s">
        <v>192</v>
      </c>
      <c r="G87" s="17" t="n">
        <v>326700</v>
      </c>
      <c r="H87" s="17" t="n">
        <v>270000</v>
      </c>
      <c r="I87" s="18" t="s">
        <v>21</v>
      </c>
      <c r="J87" s="22" t="s">
        <v>193</v>
      </c>
      <c r="L87" s="20"/>
      <c r="M87" s="20"/>
    </row>
    <row r="88" customFormat="false" ht="90.75" hidden="false" customHeight="true" outlineLevel="0" collapsed="false">
      <c r="A88" s="13" t="n">
        <v>87</v>
      </c>
      <c r="B88" s="14" t="s">
        <v>194</v>
      </c>
      <c r="C88" s="25" t="s">
        <v>28</v>
      </c>
      <c r="D88" s="14" t="s">
        <v>195</v>
      </c>
      <c r="E88" s="15" t="s">
        <v>13</v>
      </c>
      <c r="F88" s="15" t="s">
        <v>195</v>
      </c>
      <c r="G88" s="17" t="n">
        <v>310365</v>
      </c>
      <c r="H88" s="17" t="n">
        <v>256500</v>
      </c>
      <c r="I88" s="18"/>
      <c r="J88" s="22" t="s">
        <v>48</v>
      </c>
      <c r="L88" s="20"/>
      <c r="M88" s="20"/>
    </row>
    <row r="89" customFormat="false" ht="146.25" hidden="false" customHeight="true" outlineLevel="0" collapsed="false">
      <c r="A89" s="13" t="n">
        <v>88</v>
      </c>
      <c r="B89" s="25" t="s">
        <v>196</v>
      </c>
      <c r="C89" s="25" t="s">
        <v>197</v>
      </c>
      <c r="D89" s="14" t="s">
        <v>12</v>
      </c>
      <c r="E89" s="15" t="s">
        <v>19</v>
      </c>
      <c r="F89" s="15" t="s">
        <v>198</v>
      </c>
      <c r="G89" s="30" t="n">
        <v>268116.94</v>
      </c>
      <c r="H89" s="17" t="n">
        <f aca="false">+G89/1.21</f>
        <v>221584.247933884</v>
      </c>
      <c r="I89" s="18"/>
      <c r="J89" s="22" t="s">
        <v>48</v>
      </c>
      <c r="L89" s="20"/>
      <c r="M89" s="20"/>
    </row>
    <row r="90" customFormat="false" ht="90.75" hidden="false" customHeight="true" outlineLevel="0" collapsed="false">
      <c r="A90" s="13" t="n">
        <v>89</v>
      </c>
      <c r="B90" s="14" t="s">
        <v>199</v>
      </c>
      <c r="C90" s="25" t="s">
        <v>28</v>
      </c>
      <c r="D90" s="15" t="s">
        <v>200</v>
      </c>
      <c r="E90" s="15" t="s">
        <v>13</v>
      </c>
      <c r="F90" s="15" t="s">
        <v>200</v>
      </c>
      <c r="G90" s="23" t="n">
        <v>245418.25</v>
      </c>
      <c r="H90" s="23" t="n">
        <v>202825</v>
      </c>
      <c r="I90" s="18"/>
      <c r="J90" s="22"/>
      <c r="L90" s="20"/>
      <c r="M90" s="20"/>
    </row>
    <row r="91" customFormat="false" ht="105.75" hidden="false" customHeight="true" outlineLevel="0" collapsed="false">
      <c r="A91" s="13" t="n">
        <v>90</v>
      </c>
      <c r="B91" s="14" t="s">
        <v>201</v>
      </c>
      <c r="C91" s="14" t="s">
        <v>202</v>
      </c>
      <c r="D91" s="14" t="s">
        <v>12</v>
      </c>
      <c r="E91" s="15" t="s">
        <v>169</v>
      </c>
      <c r="F91" s="15" t="s">
        <v>203</v>
      </c>
      <c r="G91" s="17" t="n">
        <v>233603.46</v>
      </c>
      <c r="H91" s="17" t="n">
        <v>193060.71</v>
      </c>
      <c r="I91" s="18"/>
      <c r="J91" s="22" t="s">
        <v>12</v>
      </c>
      <c r="L91" s="20"/>
      <c r="M91" s="20"/>
    </row>
    <row r="92" customFormat="false" ht="150.75" hidden="false" customHeight="true" outlineLevel="0" collapsed="false">
      <c r="A92" s="13" t="n">
        <v>91</v>
      </c>
      <c r="B92" s="14" t="s">
        <v>204</v>
      </c>
      <c r="C92" s="25" t="s">
        <v>205</v>
      </c>
      <c r="D92" s="14" t="s">
        <v>206</v>
      </c>
      <c r="E92" s="15" t="s">
        <v>19</v>
      </c>
      <c r="F92" s="15" t="s">
        <v>207</v>
      </c>
      <c r="G92" s="17" t="n">
        <v>229900</v>
      </c>
      <c r="H92" s="17" t="n">
        <v>190000</v>
      </c>
      <c r="I92" s="18"/>
      <c r="J92" s="22" t="s">
        <v>58</v>
      </c>
      <c r="L92" s="20"/>
      <c r="M92" s="20"/>
    </row>
    <row r="93" customFormat="false" ht="90.75" hidden="false" customHeight="true" outlineLevel="0" collapsed="false">
      <c r="A93" s="13" t="n">
        <v>92</v>
      </c>
      <c r="B93" s="14" t="s">
        <v>208</v>
      </c>
      <c r="C93" s="14" t="s">
        <v>11</v>
      </c>
      <c r="D93" s="14" t="s">
        <v>12</v>
      </c>
      <c r="E93" s="15" t="s">
        <v>209</v>
      </c>
      <c r="F93" s="15" t="s">
        <v>210</v>
      </c>
      <c r="G93" s="17" t="n">
        <v>228114.96</v>
      </c>
      <c r="H93" s="17" t="n">
        <v>188524.76</v>
      </c>
      <c r="I93" s="18"/>
      <c r="J93" s="25" t="s">
        <v>12</v>
      </c>
      <c r="L93" s="20"/>
      <c r="M93" s="20"/>
    </row>
    <row r="94" customFormat="false" ht="90.75" hidden="false" customHeight="true" outlineLevel="0" collapsed="false">
      <c r="A94" s="13" t="n">
        <v>93</v>
      </c>
      <c r="B94" s="14" t="s">
        <v>211</v>
      </c>
      <c r="C94" s="14" t="s">
        <v>212</v>
      </c>
      <c r="D94" s="14" t="s">
        <v>213</v>
      </c>
      <c r="E94" s="15" t="s">
        <v>19</v>
      </c>
      <c r="F94" s="15" t="s">
        <v>214</v>
      </c>
      <c r="G94" s="17" t="n">
        <v>224334</v>
      </c>
      <c r="H94" s="17" t="n">
        <v>185400</v>
      </c>
      <c r="I94" s="18"/>
      <c r="J94" s="22" t="s">
        <v>12</v>
      </c>
      <c r="L94" s="20"/>
      <c r="M94" s="20"/>
    </row>
    <row r="95" customFormat="false" ht="90.75" hidden="false" customHeight="true" outlineLevel="0" collapsed="false">
      <c r="A95" s="13" t="n">
        <v>94</v>
      </c>
      <c r="B95" s="14" t="s">
        <v>215</v>
      </c>
      <c r="C95" s="14" t="s">
        <v>212</v>
      </c>
      <c r="D95" s="14" t="s">
        <v>216</v>
      </c>
      <c r="E95" s="15" t="s">
        <v>169</v>
      </c>
      <c r="F95" s="15" t="s">
        <v>217</v>
      </c>
      <c r="G95" s="23" t="n">
        <v>219481.9</v>
      </c>
      <c r="H95" s="23" t="n">
        <v>181390</v>
      </c>
      <c r="I95" s="18"/>
      <c r="J95" s="22"/>
      <c r="L95" s="20"/>
      <c r="M95" s="20"/>
    </row>
    <row r="96" customFormat="false" ht="90.75" hidden="false" customHeight="true" outlineLevel="0" collapsed="false">
      <c r="A96" s="13" t="n">
        <v>95</v>
      </c>
      <c r="B96" s="14" t="s">
        <v>218</v>
      </c>
      <c r="C96" s="14" t="s">
        <v>23</v>
      </c>
      <c r="D96" s="14" t="s">
        <v>12</v>
      </c>
      <c r="E96" s="15" t="s">
        <v>19</v>
      </c>
      <c r="F96" s="15" t="s">
        <v>119</v>
      </c>
      <c r="G96" s="23" t="n">
        <v>204598.31</v>
      </c>
      <c r="H96" s="23" t="n">
        <v>169089.512396694</v>
      </c>
      <c r="I96" s="18"/>
      <c r="J96" s="22" t="s">
        <v>219</v>
      </c>
      <c r="L96" s="20"/>
      <c r="M96" s="20"/>
    </row>
    <row r="97" customFormat="false" ht="150" hidden="false" customHeight="true" outlineLevel="0" collapsed="false">
      <c r="A97" s="13" t="n">
        <v>96</v>
      </c>
      <c r="B97" s="14" t="s">
        <v>220</v>
      </c>
      <c r="C97" s="14" t="s">
        <v>212</v>
      </c>
      <c r="D97" s="14" t="s">
        <v>221</v>
      </c>
      <c r="E97" s="15" t="s">
        <v>19</v>
      </c>
      <c r="F97" s="15" t="s">
        <v>222</v>
      </c>
      <c r="G97" s="17" t="n">
        <v>203860.8</v>
      </c>
      <c r="H97" s="17" t="n">
        <v>168480</v>
      </c>
      <c r="I97" s="18"/>
      <c r="J97" s="22" t="s">
        <v>15</v>
      </c>
      <c r="L97" s="20"/>
      <c r="M97" s="20"/>
    </row>
    <row r="98" customFormat="false" ht="105" hidden="false" customHeight="true" outlineLevel="0" collapsed="false">
      <c r="A98" s="13" t="n">
        <v>97</v>
      </c>
      <c r="B98" s="14" t="s">
        <v>223</v>
      </c>
      <c r="C98" s="25" t="s">
        <v>205</v>
      </c>
      <c r="D98" s="14" t="s">
        <v>224</v>
      </c>
      <c r="E98" s="15" t="s">
        <v>19</v>
      </c>
      <c r="F98" s="15" t="s">
        <v>225</v>
      </c>
      <c r="G98" s="17" t="n">
        <v>203686.56</v>
      </c>
      <c r="H98" s="17" t="n">
        <v>168336</v>
      </c>
      <c r="I98" s="18"/>
      <c r="J98" s="17" t="s">
        <v>58</v>
      </c>
      <c r="L98" s="20"/>
      <c r="M98" s="20"/>
    </row>
    <row r="99" customFormat="false" ht="90.75" hidden="false" customHeight="true" outlineLevel="0" collapsed="false">
      <c r="A99" s="13" t="n">
        <v>98</v>
      </c>
      <c r="B99" s="14" t="s">
        <v>226</v>
      </c>
      <c r="C99" s="14" t="s">
        <v>23</v>
      </c>
      <c r="D99" s="14" t="s">
        <v>12</v>
      </c>
      <c r="E99" s="15" t="s">
        <v>19</v>
      </c>
      <c r="F99" s="15" t="s">
        <v>227</v>
      </c>
      <c r="G99" s="30" t="n">
        <v>201215.88</v>
      </c>
      <c r="H99" s="28" t="n">
        <f aca="false">G99/1.21</f>
        <v>166294.115702479</v>
      </c>
      <c r="I99" s="18"/>
      <c r="J99" s="22" t="s">
        <v>228</v>
      </c>
      <c r="L99" s="20"/>
      <c r="M99" s="20"/>
    </row>
    <row r="100" customFormat="false" ht="90.75" hidden="false" customHeight="true" outlineLevel="0" collapsed="false">
      <c r="A100" s="13" t="n">
        <v>99</v>
      </c>
      <c r="B100" s="14" t="s">
        <v>229</v>
      </c>
      <c r="C100" s="14" t="s">
        <v>202</v>
      </c>
      <c r="D100" s="14" t="s">
        <v>12</v>
      </c>
      <c r="E100" s="15" t="s">
        <v>169</v>
      </c>
      <c r="F100" s="15" t="s">
        <v>203</v>
      </c>
      <c r="G100" s="17" t="n">
        <v>188565.23</v>
      </c>
      <c r="H100" s="17" t="n">
        <v>155839.03</v>
      </c>
      <c r="I100" s="18"/>
      <c r="J100" s="22" t="s">
        <v>230</v>
      </c>
      <c r="L100" s="20"/>
      <c r="M100" s="20"/>
    </row>
    <row r="101" customFormat="false" ht="90.75" hidden="false" customHeight="true" outlineLevel="0" collapsed="false">
      <c r="A101" s="13" t="n">
        <v>100</v>
      </c>
      <c r="B101" s="14" t="s">
        <v>231</v>
      </c>
      <c r="C101" s="14" t="s">
        <v>212</v>
      </c>
      <c r="D101" s="14" t="s">
        <v>232</v>
      </c>
      <c r="E101" s="15" t="s">
        <v>13</v>
      </c>
      <c r="F101" s="15" t="s">
        <v>233</v>
      </c>
      <c r="G101" s="17" t="n">
        <v>188289.03</v>
      </c>
      <c r="H101" s="17" t="n">
        <v>155610.77</v>
      </c>
      <c r="I101" s="18"/>
      <c r="J101" s="22" t="s">
        <v>15</v>
      </c>
      <c r="L101" s="20"/>
      <c r="M101" s="20"/>
    </row>
    <row r="102" customFormat="false" ht="90.75" hidden="false" customHeight="true" outlineLevel="0" collapsed="false">
      <c r="A102" s="13" t="n">
        <v>101</v>
      </c>
      <c r="B102" s="14" t="s">
        <v>234</v>
      </c>
      <c r="C102" s="14" t="s">
        <v>235</v>
      </c>
      <c r="D102" s="14" t="s">
        <v>12</v>
      </c>
      <c r="E102" s="15" t="s">
        <v>19</v>
      </c>
      <c r="F102" s="15" t="s">
        <v>236</v>
      </c>
      <c r="G102" s="17" t="n">
        <v>170368</v>
      </c>
      <c r="H102" s="17" t="n">
        <v>140800</v>
      </c>
      <c r="I102" s="18"/>
      <c r="J102" s="22" t="s">
        <v>12</v>
      </c>
      <c r="L102" s="20"/>
      <c r="M102" s="20"/>
    </row>
    <row r="103" customFormat="false" ht="90.75" hidden="false" customHeight="true" outlineLevel="0" collapsed="false">
      <c r="A103" s="13" t="n">
        <v>102</v>
      </c>
      <c r="B103" s="14" t="s">
        <v>237</v>
      </c>
      <c r="C103" s="25" t="s">
        <v>28</v>
      </c>
      <c r="D103" s="15" t="s">
        <v>238</v>
      </c>
      <c r="E103" s="15" t="s">
        <v>13</v>
      </c>
      <c r="F103" s="15" t="s">
        <v>238</v>
      </c>
      <c r="G103" s="23" t="n">
        <v>134799.57</v>
      </c>
      <c r="H103" s="23" t="n">
        <v>111404.603305785</v>
      </c>
      <c r="I103" s="18"/>
      <c r="J103" s="22"/>
      <c r="L103" s="20"/>
      <c r="M103" s="20"/>
    </row>
    <row r="104" customFormat="false" ht="90.75" hidden="false" customHeight="true" outlineLevel="0" collapsed="false">
      <c r="A104" s="13" t="n">
        <v>103</v>
      </c>
      <c r="B104" s="14" t="s">
        <v>239</v>
      </c>
      <c r="C104" s="14" t="s">
        <v>23</v>
      </c>
      <c r="D104" s="14" t="s">
        <v>12</v>
      </c>
      <c r="E104" s="15" t="s">
        <v>19</v>
      </c>
      <c r="F104" s="15" t="s">
        <v>240</v>
      </c>
      <c r="G104" s="23" t="n">
        <v>133504.02</v>
      </c>
      <c r="H104" s="23" t="n">
        <v>110333.900826446</v>
      </c>
      <c r="I104" s="18"/>
      <c r="J104" s="22"/>
      <c r="L104" s="20"/>
      <c r="M104" s="20"/>
    </row>
    <row r="105" customFormat="false" ht="97.5" hidden="false" customHeight="true" outlineLevel="0" collapsed="false">
      <c r="A105" s="13" t="n">
        <v>104</v>
      </c>
      <c r="B105" s="14" t="s">
        <v>241</v>
      </c>
      <c r="C105" s="14" t="s">
        <v>212</v>
      </c>
      <c r="D105" s="14" t="s">
        <v>242</v>
      </c>
      <c r="E105" s="15" t="s">
        <v>19</v>
      </c>
      <c r="F105" s="15" t="s">
        <v>243</v>
      </c>
      <c r="G105" s="23" t="n">
        <v>132894.3</v>
      </c>
      <c r="H105" s="23" t="n">
        <v>109830</v>
      </c>
      <c r="I105" s="18"/>
      <c r="J105" s="22"/>
      <c r="L105" s="20"/>
      <c r="M105" s="20"/>
    </row>
    <row r="106" customFormat="false" ht="91.5" hidden="false" customHeight="true" outlineLevel="0" collapsed="false">
      <c r="A106" s="13" t="n">
        <v>105</v>
      </c>
      <c r="B106" s="14" t="s">
        <v>244</v>
      </c>
      <c r="C106" s="14" t="s">
        <v>212</v>
      </c>
      <c r="D106" s="14" t="s">
        <v>245</v>
      </c>
      <c r="E106" s="15" t="s">
        <v>19</v>
      </c>
      <c r="F106" s="15" t="s">
        <v>222</v>
      </c>
      <c r="G106" s="17" t="n">
        <v>132524.04</v>
      </c>
      <c r="H106" s="17" t="n">
        <v>109524</v>
      </c>
      <c r="I106" s="18"/>
      <c r="J106" s="22" t="s">
        <v>58</v>
      </c>
      <c r="L106" s="20"/>
      <c r="M106" s="20"/>
    </row>
    <row r="107" customFormat="false" ht="90.75" hidden="false" customHeight="true" outlineLevel="0" collapsed="false">
      <c r="A107" s="13" t="n">
        <v>106</v>
      </c>
      <c r="B107" s="25" t="s">
        <v>246</v>
      </c>
      <c r="C107" s="25" t="s">
        <v>23</v>
      </c>
      <c r="D107" s="14" t="s">
        <v>12</v>
      </c>
      <c r="E107" s="15" t="s">
        <v>19</v>
      </c>
      <c r="F107" s="15" t="s">
        <v>247</v>
      </c>
      <c r="G107" s="30" t="n">
        <v>120000</v>
      </c>
      <c r="H107" s="17" t="n">
        <f aca="false">+G107/1.21</f>
        <v>99173.5537190083</v>
      </c>
      <c r="I107" s="18"/>
      <c r="J107" s="22" t="s">
        <v>171</v>
      </c>
      <c r="L107" s="20"/>
      <c r="M107" s="20"/>
    </row>
    <row r="108" customFormat="false" ht="90.75" hidden="false" customHeight="true" outlineLevel="0" collapsed="false">
      <c r="A108" s="13" t="n">
        <v>107</v>
      </c>
      <c r="B108" s="14" t="s">
        <v>248</v>
      </c>
      <c r="C108" s="25" t="s">
        <v>249</v>
      </c>
      <c r="D108" s="14" t="s">
        <v>250</v>
      </c>
      <c r="E108" s="15" t="s">
        <v>169</v>
      </c>
      <c r="F108" s="15" t="s">
        <v>217</v>
      </c>
      <c r="G108" s="17" t="n">
        <v>111199</v>
      </c>
      <c r="H108" s="17" t="n">
        <v>91900</v>
      </c>
      <c r="I108" s="18"/>
      <c r="J108" s="22" t="s">
        <v>12</v>
      </c>
      <c r="L108" s="20"/>
      <c r="M108" s="20"/>
    </row>
    <row r="109" customFormat="false" ht="90.75" hidden="false" customHeight="true" outlineLevel="0" collapsed="false">
      <c r="A109" s="13" t="n">
        <v>108</v>
      </c>
      <c r="B109" s="14" t="s">
        <v>251</v>
      </c>
      <c r="C109" s="14" t="s">
        <v>205</v>
      </c>
      <c r="D109" s="14" t="s">
        <v>252</v>
      </c>
      <c r="E109" s="15" t="s">
        <v>253</v>
      </c>
      <c r="F109" s="15" t="s">
        <v>254</v>
      </c>
      <c r="G109" s="23" t="n">
        <v>109900</v>
      </c>
      <c r="H109" s="23" t="n">
        <v>109900</v>
      </c>
      <c r="I109" s="18" t="s">
        <v>31</v>
      </c>
      <c r="J109" s="22"/>
      <c r="L109" s="20"/>
      <c r="M109" s="20"/>
    </row>
    <row r="110" customFormat="false" ht="90.75" hidden="false" customHeight="true" outlineLevel="0" collapsed="false">
      <c r="A110" s="13" t="n">
        <v>109</v>
      </c>
      <c r="B110" s="14" t="s">
        <v>255</v>
      </c>
      <c r="C110" s="14" t="s">
        <v>212</v>
      </c>
      <c r="D110" s="14" t="s">
        <v>256</v>
      </c>
      <c r="E110" s="15" t="s">
        <v>13</v>
      </c>
      <c r="F110" s="15" t="s">
        <v>257</v>
      </c>
      <c r="G110" s="23" t="n">
        <v>107544.8</v>
      </c>
      <c r="H110" s="23" t="n">
        <v>88880</v>
      </c>
      <c r="I110" s="18"/>
      <c r="J110" s="22"/>
      <c r="L110" s="20"/>
      <c r="M110" s="20"/>
    </row>
    <row r="111" customFormat="false" ht="90.75" hidden="false" customHeight="true" outlineLevel="0" collapsed="false">
      <c r="A111" s="13" t="n">
        <v>110</v>
      </c>
      <c r="B111" s="25" t="s">
        <v>258</v>
      </c>
      <c r="C111" s="25" t="s">
        <v>212</v>
      </c>
      <c r="D111" s="14" t="s">
        <v>259</v>
      </c>
      <c r="E111" s="15" t="s">
        <v>169</v>
      </c>
      <c r="F111" s="14" t="s">
        <v>260</v>
      </c>
      <c r="G111" s="30" t="n">
        <v>106026.18</v>
      </c>
      <c r="H111" s="23" t="n">
        <f aca="false">+G111/1.21</f>
        <v>87624.9421487603</v>
      </c>
      <c r="I111" s="18"/>
      <c r="J111" s="22"/>
      <c r="L111" s="20"/>
      <c r="M111" s="20"/>
    </row>
    <row r="112" customFormat="false" ht="90.75" hidden="false" customHeight="true" outlineLevel="0" collapsed="false">
      <c r="A112" s="13" t="n">
        <v>111</v>
      </c>
      <c r="B112" s="25" t="s">
        <v>261</v>
      </c>
      <c r="C112" s="25" t="s">
        <v>28</v>
      </c>
      <c r="D112" s="14" t="s">
        <v>262</v>
      </c>
      <c r="E112" s="15" t="s">
        <v>13</v>
      </c>
      <c r="F112" s="15" t="s">
        <v>262</v>
      </c>
      <c r="G112" s="17" t="n">
        <v>102850</v>
      </c>
      <c r="H112" s="17" t="n">
        <v>85000</v>
      </c>
      <c r="I112" s="18"/>
      <c r="J112" s="17" t="s">
        <v>58</v>
      </c>
      <c r="L112" s="20"/>
      <c r="M112" s="20"/>
    </row>
    <row r="113" customFormat="false" ht="90.75" hidden="false" customHeight="true" outlineLevel="0" collapsed="false">
      <c r="A113" s="13" t="n">
        <v>112</v>
      </c>
      <c r="B113" s="25" t="s">
        <v>263</v>
      </c>
      <c r="C113" s="25" t="s">
        <v>205</v>
      </c>
      <c r="D113" s="14" t="s">
        <v>264</v>
      </c>
      <c r="E113" s="15" t="s">
        <v>265</v>
      </c>
      <c r="F113" s="15" t="s">
        <v>266</v>
      </c>
      <c r="G113" s="17" t="n">
        <v>102375.68</v>
      </c>
      <c r="H113" s="17" t="n">
        <v>84608</v>
      </c>
      <c r="I113" s="18"/>
      <c r="J113" s="22" t="s">
        <v>58</v>
      </c>
      <c r="L113" s="20"/>
      <c r="M113" s="20"/>
    </row>
    <row r="114" customFormat="false" ht="98.25" hidden="false" customHeight="true" outlineLevel="0" collapsed="false">
      <c r="A114" s="13" t="n">
        <v>113</v>
      </c>
      <c r="B114" s="14" t="s">
        <v>267</v>
      </c>
      <c r="C114" s="14" t="s">
        <v>23</v>
      </c>
      <c r="D114" s="14" t="s">
        <v>12</v>
      </c>
      <c r="E114" s="15" t="s">
        <v>19</v>
      </c>
      <c r="F114" s="15" t="s">
        <v>268</v>
      </c>
      <c r="G114" s="23" t="n">
        <v>93096.43</v>
      </c>
      <c r="H114" s="23" t="n">
        <v>76939.1983471074</v>
      </c>
      <c r="I114" s="18"/>
      <c r="J114" s="22"/>
      <c r="L114" s="20"/>
      <c r="M114" s="20"/>
    </row>
    <row r="115" customFormat="false" ht="90.75" hidden="false" customHeight="true" outlineLevel="0" collapsed="false">
      <c r="A115" s="13" t="n">
        <v>114</v>
      </c>
      <c r="B115" s="25" t="s">
        <v>269</v>
      </c>
      <c r="C115" s="14" t="s">
        <v>212</v>
      </c>
      <c r="D115" s="14" t="s">
        <v>270</v>
      </c>
      <c r="E115" s="15" t="s">
        <v>19</v>
      </c>
      <c r="F115" s="15" t="s">
        <v>271</v>
      </c>
      <c r="G115" s="17" t="n">
        <v>87694.64</v>
      </c>
      <c r="H115" s="17" t="n">
        <v>72474.91</v>
      </c>
      <c r="I115" s="32"/>
      <c r="J115" s="17" t="s">
        <v>12</v>
      </c>
      <c r="L115" s="20"/>
      <c r="M115" s="20"/>
    </row>
    <row r="116" customFormat="false" ht="90.75" hidden="false" customHeight="true" outlineLevel="0" collapsed="false">
      <c r="A116" s="13" t="n">
        <v>115</v>
      </c>
      <c r="B116" s="25" t="s">
        <v>272</v>
      </c>
      <c r="C116" s="25" t="s">
        <v>28</v>
      </c>
      <c r="D116" s="14" t="s">
        <v>273</v>
      </c>
      <c r="E116" s="15" t="s">
        <v>13</v>
      </c>
      <c r="F116" s="15" t="s">
        <v>273</v>
      </c>
      <c r="G116" s="17" t="n">
        <v>83279.46</v>
      </c>
      <c r="H116" s="17" t="n">
        <v>68826</v>
      </c>
      <c r="I116" s="18"/>
      <c r="J116" s="17" t="s">
        <v>58</v>
      </c>
      <c r="L116" s="20"/>
      <c r="M116" s="20"/>
    </row>
    <row r="117" customFormat="false" ht="129.75" hidden="false" customHeight="true" outlineLevel="0" collapsed="false">
      <c r="A117" s="13" t="n">
        <v>116</v>
      </c>
      <c r="B117" s="25" t="s">
        <v>274</v>
      </c>
      <c r="C117" s="25" t="s">
        <v>205</v>
      </c>
      <c r="D117" s="14" t="s">
        <v>275</v>
      </c>
      <c r="E117" s="15" t="s">
        <v>169</v>
      </c>
      <c r="F117" s="15" t="s">
        <v>276</v>
      </c>
      <c r="G117" s="17" t="n">
        <v>60000</v>
      </c>
      <c r="H117" s="17" t="n">
        <v>49586.78</v>
      </c>
      <c r="I117" s="18"/>
      <c r="J117" s="17" t="s">
        <v>58</v>
      </c>
      <c r="L117" s="20"/>
      <c r="M117" s="20"/>
    </row>
    <row r="118" customFormat="false" ht="90.75" hidden="false" customHeight="true" outlineLevel="0" collapsed="false">
      <c r="A118" s="13" t="n">
        <v>117</v>
      </c>
      <c r="B118" s="14" t="s">
        <v>277</v>
      </c>
      <c r="C118" s="14" t="s">
        <v>23</v>
      </c>
      <c r="D118" s="14" t="s">
        <v>12</v>
      </c>
      <c r="E118" s="15" t="s">
        <v>19</v>
      </c>
      <c r="F118" s="15" t="s">
        <v>278</v>
      </c>
      <c r="G118" s="23" t="n">
        <v>53400</v>
      </c>
      <c r="H118" s="23" t="n">
        <v>44132.2314049587</v>
      </c>
      <c r="I118" s="18"/>
      <c r="J118" s="22"/>
      <c r="L118" s="20"/>
      <c r="M118" s="20"/>
    </row>
    <row r="119" customFormat="false" ht="90.75" hidden="false" customHeight="true" outlineLevel="0" collapsed="false">
      <c r="A119" s="13" t="n">
        <v>118</v>
      </c>
      <c r="B119" s="14" t="s">
        <v>279</v>
      </c>
      <c r="C119" s="14" t="s">
        <v>212</v>
      </c>
      <c r="D119" s="14" t="s">
        <v>280</v>
      </c>
      <c r="E119" s="15" t="s">
        <v>19</v>
      </c>
      <c r="F119" s="15" t="s">
        <v>281</v>
      </c>
      <c r="G119" s="23" t="n">
        <v>53181.92</v>
      </c>
      <c r="H119" s="23" t="n">
        <v>43952</v>
      </c>
      <c r="I119" s="18"/>
      <c r="J119" s="22"/>
      <c r="L119" s="20"/>
      <c r="M119" s="20"/>
    </row>
    <row r="120" customFormat="false" ht="90.75" hidden="false" customHeight="true" outlineLevel="0" collapsed="false">
      <c r="A120" s="13" t="n">
        <v>119</v>
      </c>
      <c r="B120" s="14" t="s">
        <v>282</v>
      </c>
      <c r="C120" s="14" t="s">
        <v>212</v>
      </c>
      <c r="D120" s="14" t="s">
        <v>283</v>
      </c>
      <c r="E120" s="15" t="s">
        <v>19</v>
      </c>
      <c r="F120" s="15" t="s">
        <v>222</v>
      </c>
      <c r="G120" s="17" t="n">
        <v>50965.2</v>
      </c>
      <c r="H120" s="17" t="n">
        <v>42120</v>
      </c>
      <c r="I120" s="18"/>
      <c r="J120" s="22" t="s">
        <v>284</v>
      </c>
      <c r="L120" s="20"/>
      <c r="M120" s="20"/>
    </row>
    <row r="121" customFormat="false" ht="90.75" hidden="false" customHeight="true" outlineLevel="0" collapsed="false">
      <c r="A121" s="13" t="n">
        <v>120</v>
      </c>
      <c r="B121" s="25" t="s">
        <v>285</v>
      </c>
      <c r="C121" s="25" t="s">
        <v>205</v>
      </c>
      <c r="D121" s="14" t="s">
        <v>286</v>
      </c>
      <c r="E121" s="15" t="s">
        <v>253</v>
      </c>
      <c r="F121" s="15" t="s">
        <v>287</v>
      </c>
      <c r="G121" s="21" t="n">
        <v>49500</v>
      </c>
      <c r="H121" s="17" t="n">
        <v>49500</v>
      </c>
      <c r="I121" s="18" t="s">
        <v>31</v>
      </c>
      <c r="J121" s="17" t="s">
        <v>12</v>
      </c>
      <c r="L121" s="20"/>
      <c r="M121" s="20"/>
    </row>
    <row r="122" customFormat="false" ht="90.75" hidden="false" customHeight="true" outlineLevel="0" collapsed="false">
      <c r="A122" s="13" t="n">
        <v>121</v>
      </c>
      <c r="B122" s="14" t="s">
        <v>288</v>
      </c>
      <c r="C122" s="14" t="s">
        <v>197</v>
      </c>
      <c r="D122" s="14" t="s">
        <v>12</v>
      </c>
      <c r="E122" s="15" t="s">
        <v>169</v>
      </c>
      <c r="F122" s="15" t="s">
        <v>289</v>
      </c>
      <c r="G122" s="17" t="n">
        <v>47916</v>
      </c>
      <c r="H122" s="17" t="n">
        <v>39600</v>
      </c>
      <c r="I122" s="18"/>
      <c r="J122" s="22" t="s">
        <v>290</v>
      </c>
      <c r="L122" s="20"/>
      <c r="M122" s="20"/>
    </row>
    <row r="123" customFormat="false" ht="90.75" hidden="false" customHeight="true" outlineLevel="0" collapsed="false">
      <c r="A123" s="13" t="n">
        <v>122</v>
      </c>
      <c r="B123" s="14" t="s">
        <v>291</v>
      </c>
      <c r="C123" s="14" t="s">
        <v>197</v>
      </c>
      <c r="D123" s="14" t="s">
        <v>12</v>
      </c>
      <c r="E123" s="15" t="s">
        <v>169</v>
      </c>
      <c r="F123" s="15" t="s">
        <v>292</v>
      </c>
      <c r="G123" s="17" t="n">
        <v>47056.9</v>
      </c>
      <c r="H123" s="17" t="n">
        <v>38890</v>
      </c>
      <c r="I123" s="18"/>
      <c r="J123" s="22" t="s">
        <v>12</v>
      </c>
      <c r="L123" s="20"/>
      <c r="M123" s="20"/>
    </row>
    <row r="124" customFormat="false" ht="90.75" hidden="false" customHeight="true" outlineLevel="0" collapsed="false">
      <c r="A124" s="13" t="n">
        <v>123</v>
      </c>
      <c r="B124" s="25" t="s">
        <v>293</v>
      </c>
      <c r="C124" s="25" t="s">
        <v>28</v>
      </c>
      <c r="D124" s="14" t="s">
        <v>294</v>
      </c>
      <c r="E124" s="15" t="s">
        <v>13</v>
      </c>
      <c r="F124" s="15" t="s">
        <v>294</v>
      </c>
      <c r="G124" s="17" t="n">
        <v>45980</v>
      </c>
      <c r="H124" s="17" t="n">
        <v>38000</v>
      </c>
      <c r="I124" s="18"/>
      <c r="J124" s="17" t="s">
        <v>12</v>
      </c>
      <c r="L124" s="20"/>
      <c r="M124" s="20"/>
    </row>
    <row r="125" customFormat="false" ht="90.75" hidden="false" customHeight="true" outlineLevel="0" collapsed="false">
      <c r="A125" s="13" t="n">
        <v>124</v>
      </c>
      <c r="B125" s="14" t="s">
        <v>295</v>
      </c>
      <c r="C125" s="14" t="s">
        <v>296</v>
      </c>
      <c r="D125" s="14" t="s">
        <v>12</v>
      </c>
      <c r="E125" s="15" t="s">
        <v>297</v>
      </c>
      <c r="F125" s="15" t="s">
        <v>298</v>
      </c>
      <c r="G125" s="17" t="n">
        <v>45386</v>
      </c>
      <c r="H125" s="17" t="n">
        <v>37509.09</v>
      </c>
      <c r="I125" s="18"/>
      <c r="J125" s="22" t="s">
        <v>48</v>
      </c>
      <c r="L125" s="20"/>
      <c r="M125" s="20"/>
    </row>
    <row r="126" customFormat="false" ht="90.75" hidden="false" customHeight="true" outlineLevel="0" collapsed="false">
      <c r="A126" s="13" t="n">
        <v>125</v>
      </c>
      <c r="B126" s="14" t="s">
        <v>299</v>
      </c>
      <c r="C126" s="25" t="s">
        <v>28</v>
      </c>
      <c r="D126" s="15" t="s">
        <v>300</v>
      </c>
      <c r="E126" s="15" t="s">
        <v>169</v>
      </c>
      <c r="F126" s="15" t="s">
        <v>300</v>
      </c>
      <c r="G126" s="23" t="n">
        <v>45236.27</v>
      </c>
      <c r="H126" s="23" t="n">
        <v>37385.347107438</v>
      </c>
      <c r="I126" s="18"/>
      <c r="J126" s="22"/>
      <c r="L126" s="20"/>
      <c r="M126" s="20"/>
    </row>
    <row r="127" customFormat="false" ht="90.75" hidden="false" customHeight="true" outlineLevel="0" collapsed="false">
      <c r="A127" s="13" t="n">
        <v>126</v>
      </c>
      <c r="B127" s="25" t="s">
        <v>301</v>
      </c>
      <c r="C127" s="14" t="s">
        <v>212</v>
      </c>
      <c r="D127" s="14" t="s">
        <v>302</v>
      </c>
      <c r="E127" s="15" t="s">
        <v>253</v>
      </c>
      <c r="F127" s="15" t="s">
        <v>303</v>
      </c>
      <c r="G127" s="17" t="n">
        <v>44866.8</v>
      </c>
      <c r="H127" s="17" t="n">
        <v>37080</v>
      </c>
      <c r="I127" s="18"/>
      <c r="J127" s="17" t="s">
        <v>12</v>
      </c>
      <c r="L127" s="20"/>
      <c r="M127" s="20"/>
    </row>
    <row r="128" customFormat="false" ht="90.75" hidden="false" customHeight="true" outlineLevel="0" collapsed="false">
      <c r="A128" s="13" t="n">
        <v>127</v>
      </c>
      <c r="B128" s="25" t="s">
        <v>304</v>
      </c>
      <c r="C128" s="14" t="s">
        <v>296</v>
      </c>
      <c r="D128" s="14" t="s">
        <v>12</v>
      </c>
      <c r="E128" s="15" t="s">
        <v>265</v>
      </c>
      <c r="F128" s="15" t="s">
        <v>305</v>
      </c>
      <c r="G128" s="28" t="n">
        <v>41140</v>
      </c>
      <c r="H128" s="17" t="n">
        <f aca="false">+G128/1.21</f>
        <v>34000</v>
      </c>
      <c r="I128" s="18"/>
      <c r="J128" s="17" t="s">
        <v>48</v>
      </c>
      <c r="L128" s="20"/>
      <c r="M128" s="20"/>
    </row>
    <row r="129" customFormat="false" ht="90.75" hidden="false" customHeight="true" outlineLevel="0" collapsed="false">
      <c r="A129" s="13" t="n">
        <v>128</v>
      </c>
      <c r="B129" s="25" t="s">
        <v>306</v>
      </c>
      <c r="C129" s="14" t="s">
        <v>296</v>
      </c>
      <c r="D129" s="14" t="s">
        <v>12</v>
      </c>
      <c r="E129" s="15" t="s">
        <v>265</v>
      </c>
      <c r="F129" s="15" t="s">
        <v>307</v>
      </c>
      <c r="G129" s="28" t="n">
        <v>41140</v>
      </c>
      <c r="H129" s="17" t="n">
        <f aca="false">+G129/1.21</f>
        <v>34000</v>
      </c>
      <c r="I129" s="18"/>
      <c r="J129" s="17" t="s">
        <v>48</v>
      </c>
      <c r="L129" s="20"/>
      <c r="M129" s="20"/>
    </row>
    <row r="130" customFormat="false" ht="90.75" hidden="false" customHeight="true" outlineLevel="0" collapsed="false">
      <c r="A130" s="13" t="n">
        <v>129</v>
      </c>
      <c r="B130" s="25" t="s">
        <v>308</v>
      </c>
      <c r="C130" s="14" t="s">
        <v>296</v>
      </c>
      <c r="D130" s="14" t="s">
        <v>12</v>
      </c>
      <c r="E130" s="15" t="s">
        <v>309</v>
      </c>
      <c r="F130" s="15" t="s">
        <v>310</v>
      </c>
      <c r="G130" s="26" t="n">
        <v>38700</v>
      </c>
      <c r="H130" s="17" t="n">
        <v>38700</v>
      </c>
      <c r="I130" s="18" t="s">
        <v>311</v>
      </c>
      <c r="J130" s="17"/>
      <c r="L130" s="20"/>
      <c r="M130" s="20"/>
    </row>
    <row r="131" customFormat="false" ht="90.75" hidden="false" customHeight="true" outlineLevel="0" collapsed="false">
      <c r="A131" s="13" t="n">
        <v>130</v>
      </c>
      <c r="B131" s="14" t="s">
        <v>312</v>
      </c>
      <c r="C131" s="14" t="s">
        <v>296</v>
      </c>
      <c r="D131" s="14" t="s">
        <v>12</v>
      </c>
      <c r="E131" s="15" t="s">
        <v>297</v>
      </c>
      <c r="F131" s="15" t="s">
        <v>313</v>
      </c>
      <c r="G131" s="17" t="n">
        <v>38000</v>
      </c>
      <c r="H131" s="17" t="n">
        <v>31404.96</v>
      </c>
      <c r="I131" s="18"/>
      <c r="J131" s="22" t="s">
        <v>48</v>
      </c>
      <c r="L131" s="20"/>
      <c r="M131" s="20"/>
    </row>
    <row r="132" customFormat="false" ht="90.75" hidden="false" customHeight="true" outlineLevel="0" collapsed="false">
      <c r="A132" s="13" t="n">
        <v>131</v>
      </c>
      <c r="B132" s="24" t="s">
        <v>27</v>
      </c>
      <c r="C132" s="25" t="s">
        <v>28</v>
      </c>
      <c r="D132" s="14" t="s">
        <v>314</v>
      </c>
      <c r="E132" s="15" t="s">
        <v>30</v>
      </c>
      <c r="F132" s="15" t="s">
        <v>314</v>
      </c>
      <c r="G132" s="17" t="n">
        <v>36387</v>
      </c>
      <c r="H132" s="17" t="n">
        <v>36387</v>
      </c>
      <c r="I132" s="18" t="s">
        <v>31</v>
      </c>
      <c r="J132" s="22" t="s">
        <v>15</v>
      </c>
      <c r="L132" s="20"/>
      <c r="M132" s="20"/>
    </row>
    <row r="133" customFormat="false" ht="93.75" hidden="false" customHeight="true" outlineLevel="0" collapsed="false">
      <c r="A133" s="13" t="n">
        <v>132</v>
      </c>
      <c r="B133" s="25" t="s">
        <v>315</v>
      </c>
      <c r="C133" s="25" t="s">
        <v>205</v>
      </c>
      <c r="D133" s="14" t="s">
        <v>316</v>
      </c>
      <c r="E133" s="15" t="s">
        <v>19</v>
      </c>
      <c r="F133" s="15" t="s">
        <v>317</v>
      </c>
      <c r="G133" s="17" t="n">
        <v>36300</v>
      </c>
      <c r="H133" s="17" t="n">
        <v>30000</v>
      </c>
      <c r="I133" s="18" t="s">
        <v>21</v>
      </c>
      <c r="J133" s="17" t="s">
        <v>58</v>
      </c>
      <c r="L133" s="20"/>
      <c r="M133" s="20"/>
    </row>
    <row r="134" customFormat="false" ht="90.75" hidden="false" customHeight="true" outlineLevel="0" collapsed="false">
      <c r="A134" s="13" t="n">
        <v>133</v>
      </c>
      <c r="B134" s="14" t="s">
        <v>318</v>
      </c>
      <c r="C134" s="14" t="s">
        <v>212</v>
      </c>
      <c r="D134" s="14" t="s">
        <v>319</v>
      </c>
      <c r="E134" s="15" t="s">
        <v>19</v>
      </c>
      <c r="F134" s="15" t="s">
        <v>320</v>
      </c>
      <c r="G134" s="17" t="n">
        <v>36300</v>
      </c>
      <c r="H134" s="17" t="n">
        <v>30000</v>
      </c>
      <c r="I134" s="18"/>
      <c r="J134" s="22" t="s">
        <v>12</v>
      </c>
      <c r="L134" s="20"/>
      <c r="M134" s="20"/>
    </row>
    <row r="135" customFormat="false" ht="101.25" hidden="false" customHeight="true" outlineLevel="0" collapsed="false">
      <c r="A135" s="13" t="n">
        <v>134</v>
      </c>
      <c r="B135" s="25" t="s">
        <v>321</v>
      </c>
      <c r="C135" s="25" t="s">
        <v>205</v>
      </c>
      <c r="D135" s="14" t="s">
        <v>322</v>
      </c>
      <c r="E135" s="15" t="s">
        <v>253</v>
      </c>
      <c r="F135" s="15" t="s">
        <v>323</v>
      </c>
      <c r="G135" s="21" t="n">
        <v>34860</v>
      </c>
      <c r="H135" s="17" t="n">
        <v>34860</v>
      </c>
      <c r="I135" s="18" t="s">
        <v>31</v>
      </c>
      <c r="J135" s="17" t="s">
        <v>12</v>
      </c>
      <c r="L135" s="20"/>
      <c r="M135" s="20"/>
    </row>
    <row r="136" customFormat="false" ht="90.75" hidden="false" customHeight="true" outlineLevel="0" collapsed="false">
      <c r="A136" s="13" t="n">
        <v>135</v>
      </c>
      <c r="B136" s="14" t="s">
        <v>324</v>
      </c>
      <c r="C136" s="14" t="s">
        <v>197</v>
      </c>
      <c r="D136" s="14" t="s">
        <v>12</v>
      </c>
      <c r="E136" s="15" t="s">
        <v>325</v>
      </c>
      <c r="F136" s="15" t="s">
        <v>326</v>
      </c>
      <c r="G136" s="17" t="n">
        <v>33660.83</v>
      </c>
      <c r="H136" s="17" t="n">
        <v>27818.87</v>
      </c>
      <c r="I136" s="18"/>
      <c r="J136" s="22" t="s">
        <v>327</v>
      </c>
      <c r="L136" s="20"/>
      <c r="M136" s="20"/>
    </row>
    <row r="137" customFormat="false" ht="90.75" hidden="false" customHeight="true" outlineLevel="0" collapsed="false">
      <c r="A137" s="13" t="n">
        <v>136</v>
      </c>
      <c r="B137" s="25" t="s">
        <v>328</v>
      </c>
      <c r="C137" s="25" t="s">
        <v>329</v>
      </c>
      <c r="D137" s="14" t="s">
        <v>12</v>
      </c>
      <c r="E137" s="15" t="s">
        <v>330</v>
      </c>
      <c r="F137" s="33" t="s">
        <v>331</v>
      </c>
      <c r="G137" s="30" t="n">
        <v>31166.56</v>
      </c>
      <c r="H137" s="30" t="n">
        <v>31166.56</v>
      </c>
      <c r="I137" s="18" t="s">
        <v>31</v>
      </c>
      <c r="J137" s="22" t="s">
        <v>48</v>
      </c>
      <c r="L137" s="20"/>
      <c r="M137" s="20"/>
    </row>
    <row r="138" customFormat="false" ht="90.75" hidden="false" customHeight="true" outlineLevel="0" collapsed="false">
      <c r="A138" s="13" t="n">
        <v>137</v>
      </c>
      <c r="B138" s="14" t="s">
        <v>332</v>
      </c>
      <c r="C138" s="14" t="s">
        <v>296</v>
      </c>
      <c r="D138" s="14" t="s">
        <v>12</v>
      </c>
      <c r="E138" s="15" t="s">
        <v>265</v>
      </c>
      <c r="F138" s="15" t="s">
        <v>333</v>
      </c>
      <c r="G138" s="23" t="n">
        <v>27104</v>
      </c>
      <c r="H138" s="23" t="n">
        <v>22400</v>
      </c>
      <c r="I138" s="18"/>
      <c r="J138" s="22"/>
      <c r="L138" s="20"/>
      <c r="M138" s="20"/>
    </row>
    <row r="139" customFormat="false" ht="90.75" hidden="false" customHeight="true" outlineLevel="0" collapsed="false">
      <c r="A139" s="13" t="n">
        <v>138</v>
      </c>
      <c r="B139" s="14" t="s">
        <v>334</v>
      </c>
      <c r="C139" s="14" t="s">
        <v>197</v>
      </c>
      <c r="D139" s="14" t="s">
        <v>12</v>
      </c>
      <c r="E139" s="15" t="s">
        <v>335</v>
      </c>
      <c r="F139" s="15" t="s">
        <v>336</v>
      </c>
      <c r="G139" s="17" t="n">
        <v>25349.5</v>
      </c>
      <c r="H139" s="17" t="n">
        <v>20950</v>
      </c>
      <c r="I139" s="18"/>
      <c r="J139" s="22" t="s">
        <v>12</v>
      </c>
      <c r="L139" s="20"/>
      <c r="M139" s="20"/>
    </row>
    <row r="140" customFormat="false" ht="90.75" hidden="false" customHeight="true" outlineLevel="0" collapsed="false">
      <c r="A140" s="13" t="n">
        <v>139</v>
      </c>
      <c r="B140" s="14" t="s">
        <v>337</v>
      </c>
      <c r="C140" s="14" t="s">
        <v>296</v>
      </c>
      <c r="D140" s="14" t="s">
        <v>12</v>
      </c>
      <c r="E140" s="15" t="s">
        <v>19</v>
      </c>
      <c r="F140" s="15" t="s">
        <v>338</v>
      </c>
      <c r="G140" s="23" t="n">
        <v>24175.8</v>
      </c>
      <c r="H140" s="23" t="n">
        <v>19980</v>
      </c>
      <c r="I140" s="18"/>
      <c r="J140" s="22"/>
      <c r="L140" s="20"/>
      <c r="M140" s="20"/>
    </row>
    <row r="141" customFormat="false" ht="90.75" hidden="false" customHeight="true" outlineLevel="0" collapsed="false">
      <c r="A141" s="13" t="n">
        <v>140</v>
      </c>
      <c r="B141" s="14" t="s">
        <v>339</v>
      </c>
      <c r="C141" s="14" t="s">
        <v>296</v>
      </c>
      <c r="D141" s="14" t="s">
        <v>12</v>
      </c>
      <c r="E141" s="15" t="s">
        <v>265</v>
      </c>
      <c r="F141" s="15" t="s">
        <v>340</v>
      </c>
      <c r="G141" s="17" t="n">
        <v>23958</v>
      </c>
      <c r="H141" s="17" t="n">
        <v>19800</v>
      </c>
      <c r="I141" s="18"/>
      <c r="J141" s="22" t="s">
        <v>12</v>
      </c>
      <c r="L141" s="20"/>
      <c r="M141" s="20"/>
    </row>
    <row r="142" customFormat="false" ht="97.5" hidden="false" customHeight="true" outlineLevel="0" collapsed="false">
      <c r="A142" s="13" t="n">
        <v>141</v>
      </c>
      <c r="B142" s="14" t="s">
        <v>341</v>
      </c>
      <c r="C142" s="14" t="s">
        <v>342</v>
      </c>
      <c r="D142" s="14" t="s">
        <v>12</v>
      </c>
      <c r="E142" s="15" t="s">
        <v>265</v>
      </c>
      <c r="F142" s="15" t="s">
        <v>340</v>
      </c>
      <c r="G142" s="34" t="n">
        <v>23958</v>
      </c>
      <c r="H142" s="34" t="n">
        <v>19800</v>
      </c>
      <c r="I142" s="18"/>
      <c r="J142" s="22"/>
      <c r="L142" s="20"/>
      <c r="M142" s="20"/>
    </row>
    <row r="143" customFormat="false" ht="97.5" hidden="false" customHeight="true" outlineLevel="0" collapsed="false">
      <c r="A143" s="13" t="n">
        <v>142</v>
      </c>
      <c r="B143" s="14" t="s">
        <v>343</v>
      </c>
      <c r="C143" s="14" t="s">
        <v>342</v>
      </c>
      <c r="D143" s="14" t="s">
        <v>12</v>
      </c>
      <c r="E143" s="15" t="s">
        <v>344</v>
      </c>
      <c r="F143" s="15" t="s">
        <v>345</v>
      </c>
      <c r="G143" s="17" t="n">
        <v>23774.81</v>
      </c>
      <c r="H143" s="17" t="n">
        <v>19648.6</v>
      </c>
      <c r="I143" s="18"/>
      <c r="J143" s="22" t="s">
        <v>12</v>
      </c>
      <c r="L143" s="20"/>
      <c r="M143" s="20"/>
    </row>
    <row r="144" customFormat="false" ht="90.75" hidden="false" customHeight="true" outlineLevel="0" collapsed="false">
      <c r="A144" s="13" t="n">
        <v>143</v>
      </c>
      <c r="B144" s="14" t="s">
        <v>346</v>
      </c>
      <c r="C144" s="14" t="s">
        <v>296</v>
      </c>
      <c r="D144" s="14" t="s">
        <v>12</v>
      </c>
      <c r="E144" s="15" t="s">
        <v>13</v>
      </c>
      <c r="F144" s="15" t="s">
        <v>347</v>
      </c>
      <c r="G144" s="23" t="n">
        <v>22929.5</v>
      </c>
      <c r="H144" s="23" t="n">
        <v>18950</v>
      </c>
      <c r="I144" s="18"/>
      <c r="J144" s="22"/>
      <c r="L144" s="20"/>
      <c r="M144" s="20"/>
    </row>
    <row r="145" customFormat="false" ht="90.75" hidden="false" customHeight="true" outlineLevel="0" collapsed="false">
      <c r="A145" s="13" t="n">
        <v>144</v>
      </c>
      <c r="B145" s="14" t="s">
        <v>348</v>
      </c>
      <c r="C145" s="14" t="s">
        <v>296</v>
      </c>
      <c r="D145" s="14" t="s">
        <v>12</v>
      </c>
      <c r="E145" s="15" t="s">
        <v>297</v>
      </c>
      <c r="F145" s="15" t="s">
        <v>313</v>
      </c>
      <c r="G145" s="17" t="n">
        <v>19500</v>
      </c>
      <c r="H145" s="17" t="n">
        <v>16115.7</v>
      </c>
      <c r="I145" s="18"/>
      <c r="J145" s="22" t="s">
        <v>48</v>
      </c>
      <c r="L145" s="20"/>
      <c r="M145" s="20"/>
    </row>
    <row r="146" customFormat="false" ht="90.75" hidden="false" customHeight="true" outlineLevel="0" collapsed="false">
      <c r="A146" s="13" t="n">
        <v>145</v>
      </c>
      <c r="B146" s="14" t="s">
        <v>349</v>
      </c>
      <c r="C146" s="14" t="s">
        <v>296</v>
      </c>
      <c r="D146" s="14" t="s">
        <v>12</v>
      </c>
      <c r="E146" s="15" t="s">
        <v>13</v>
      </c>
      <c r="F146" s="15" t="s">
        <v>350</v>
      </c>
      <c r="G146" s="17" t="n">
        <v>19360</v>
      </c>
      <c r="H146" s="17" t="n">
        <v>16000</v>
      </c>
      <c r="I146" s="18"/>
      <c r="J146" s="22" t="s">
        <v>58</v>
      </c>
      <c r="L146" s="20"/>
      <c r="M146" s="20"/>
    </row>
    <row r="147" customFormat="false" ht="90.75" hidden="false" customHeight="true" outlineLevel="0" collapsed="false">
      <c r="A147" s="13" t="n">
        <v>146</v>
      </c>
      <c r="B147" s="25" t="s">
        <v>351</v>
      </c>
      <c r="C147" s="14" t="s">
        <v>296</v>
      </c>
      <c r="D147" s="14" t="s">
        <v>12</v>
      </c>
      <c r="E147" s="15" t="s">
        <v>309</v>
      </c>
      <c r="F147" s="15" t="s">
        <v>352</v>
      </c>
      <c r="G147" s="26" t="n">
        <v>18850</v>
      </c>
      <c r="H147" s="26" t="n">
        <v>18850</v>
      </c>
      <c r="I147" s="18" t="s">
        <v>311</v>
      </c>
      <c r="J147" s="22"/>
      <c r="L147" s="20"/>
      <c r="M147" s="20"/>
    </row>
    <row r="148" customFormat="false" ht="90.75" hidden="false" customHeight="true" outlineLevel="0" collapsed="false">
      <c r="A148" s="13" t="n">
        <v>147</v>
      </c>
      <c r="B148" s="25" t="s">
        <v>353</v>
      </c>
      <c r="C148" s="25" t="s">
        <v>354</v>
      </c>
      <c r="D148" s="14" t="s">
        <v>355</v>
      </c>
      <c r="E148" s="15" t="s">
        <v>19</v>
      </c>
      <c r="F148" s="15" t="s">
        <v>355</v>
      </c>
      <c r="G148" s="17" t="n">
        <v>18327.24</v>
      </c>
      <c r="H148" s="17" t="n">
        <v>15146.48</v>
      </c>
      <c r="I148" s="18"/>
      <c r="J148" s="22" t="s">
        <v>356</v>
      </c>
      <c r="L148" s="20"/>
      <c r="M148" s="20"/>
    </row>
    <row r="149" customFormat="false" ht="90.75" hidden="false" customHeight="true" outlineLevel="0" collapsed="false">
      <c r="A149" s="13" t="n">
        <v>148</v>
      </c>
      <c r="B149" s="14" t="s">
        <v>357</v>
      </c>
      <c r="C149" s="14" t="s">
        <v>296</v>
      </c>
      <c r="D149" s="14" t="s">
        <v>12</v>
      </c>
      <c r="E149" s="15" t="s">
        <v>169</v>
      </c>
      <c r="F149" s="15" t="s">
        <v>358</v>
      </c>
      <c r="G149" s="17" t="n">
        <v>17666</v>
      </c>
      <c r="H149" s="17" t="n">
        <v>14600</v>
      </c>
      <c r="I149" s="18"/>
      <c r="J149" s="22" t="s">
        <v>12</v>
      </c>
      <c r="L149" s="20"/>
      <c r="M149" s="20"/>
    </row>
    <row r="150" customFormat="false" ht="90.75" hidden="false" customHeight="true" outlineLevel="0" collapsed="false">
      <c r="A150" s="13" t="n">
        <v>149</v>
      </c>
      <c r="B150" s="14" t="s">
        <v>359</v>
      </c>
      <c r="C150" s="14" t="s">
        <v>296</v>
      </c>
      <c r="D150" s="14" t="s">
        <v>12</v>
      </c>
      <c r="E150" s="15" t="s">
        <v>253</v>
      </c>
      <c r="F150" s="15" t="s">
        <v>360</v>
      </c>
      <c r="G150" s="17" t="n">
        <v>17242.5</v>
      </c>
      <c r="H150" s="17" t="n">
        <v>14250</v>
      </c>
      <c r="I150" s="18"/>
      <c r="J150" s="22" t="s">
        <v>12</v>
      </c>
      <c r="L150" s="20"/>
      <c r="M150" s="20"/>
    </row>
    <row r="151" customFormat="false" ht="90.75" hidden="false" customHeight="true" outlineLevel="0" collapsed="false">
      <c r="A151" s="13" t="n">
        <v>150</v>
      </c>
      <c r="B151" s="14" t="s">
        <v>361</v>
      </c>
      <c r="C151" s="14" t="s">
        <v>296</v>
      </c>
      <c r="D151" s="14" t="s">
        <v>12</v>
      </c>
      <c r="E151" s="15" t="s">
        <v>19</v>
      </c>
      <c r="F151" s="15" t="s">
        <v>362</v>
      </c>
      <c r="G151" s="23" t="n">
        <v>16047</v>
      </c>
      <c r="H151" s="23" t="n">
        <v>13261.9834710744</v>
      </c>
      <c r="I151" s="18"/>
      <c r="J151" s="22" t="s">
        <v>48</v>
      </c>
      <c r="L151" s="20"/>
      <c r="M151" s="20"/>
    </row>
    <row r="152" customFormat="false" ht="90.75" hidden="false" customHeight="true" outlineLevel="0" collapsed="false">
      <c r="A152" s="13" t="n">
        <v>151</v>
      </c>
      <c r="B152" s="14" t="s">
        <v>363</v>
      </c>
      <c r="C152" s="14" t="s">
        <v>342</v>
      </c>
      <c r="D152" s="14" t="s">
        <v>12</v>
      </c>
      <c r="E152" s="15" t="s">
        <v>364</v>
      </c>
      <c r="F152" s="15" t="s">
        <v>365</v>
      </c>
      <c r="G152" s="23" t="n">
        <v>15748.15</v>
      </c>
      <c r="H152" s="23" t="n">
        <v>13015</v>
      </c>
      <c r="I152" s="18"/>
      <c r="J152" s="22"/>
      <c r="L152" s="20"/>
      <c r="M152" s="20"/>
    </row>
    <row r="153" customFormat="false" ht="90.75" hidden="false" customHeight="true" outlineLevel="0" collapsed="false">
      <c r="A153" s="13" t="n">
        <v>152</v>
      </c>
      <c r="B153" s="14" t="s">
        <v>366</v>
      </c>
      <c r="C153" s="14" t="s">
        <v>296</v>
      </c>
      <c r="D153" s="14" t="s">
        <v>12</v>
      </c>
      <c r="E153" s="15" t="s">
        <v>265</v>
      </c>
      <c r="F153" s="15" t="s">
        <v>367</v>
      </c>
      <c r="G153" s="23" t="n">
        <v>15291.41</v>
      </c>
      <c r="H153" s="23" t="n">
        <f aca="false">G153/1.21</f>
        <v>12637.5289256198</v>
      </c>
      <c r="I153" s="18"/>
      <c r="J153" s="22" t="s">
        <v>368</v>
      </c>
      <c r="L153" s="20"/>
      <c r="M153" s="20"/>
    </row>
    <row r="154" customFormat="false" ht="90.75" hidden="false" customHeight="true" outlineLevel="0" collapsed="false">
      <c r="A154" s="13" t="n">
        <v>153</v>
      </c>
      <c r="B154" s="14" t="s">
        <v>369</v>
      </c>
      <c r="C154" s="14" t="s">
        <v>296</v>
      </c>
      <c r="D154" s="14" t="s">
        <v>12</v>
      </c>
      <c r="E154" s="15" t="s">
        <v>253</v>
      </c>
      <c r="F154" s="15" t="s">
        <v>370</v>
      </c>
      <c r="G154" s="17" t="n">
        <v>14520</v>
      </c>
      <c r="H154" s="17" t="n">
        <v>12000</v>
      </c>
      <c r="I154" s="18"/>
      <c r="J154" s="22" t="s">
        <v>58</v>
      </c>
      <c r="L154" s="20"/>
      <c r="M154" s="20"/>
    </row>
    <row r="155" customFormat="false" ht="90.75" hidden="false" customHeight="true" outlineLevel="0" collapsed="false">
      <c r="A155" s="13" t="n">
        <v>154</v>
      </c>
      <c r="B155" s="14" t="s">
        <v>371</v>
      </c>
      <c r="C155" s="14" t="s">
        <v>212</v>
      </c>
      <c r="D155" s="14" t="s">
        <v>372</v>
      </c>
      <c r="E155" s="15" t="s">
        <v>13</v>
      </c>
      <c r="F155" s="15" t="s">
        <v>373</v>
      </c>
      <c r="G155" s="23" t="n">
        <v>14204.795</v>
      </c>
      <c r="H155" s="23" t="n">
        <v>11739.5</v>
      </c>
      <c r="I155" s="18"/>
      <c r="J155" s="22"/>
      <c r="L155" s="20"/>
      <c r="M155" s="20"/>
    </row>
    <row r="156" customFormat="false" ht="90.75" hidden="false" customHeight="true" outlineLevel="0" collapsed="false">
      <c r="A156" s="13" t="n">
        <v>155</v>
      </c>
      <c r="B156" s="14" t="s">
        <v>374</v>
      </c>
      <c r="C156" s="14" t="s">
        <v>296</v>
      </c>
      <c r="D156" s="14" t="s">
        <v>12</v>
      </c>
      <c r="E156" s="15" t="s">
        <v>19</v>
      </c>
      <c r="F156" s="15" t="s">
        <v>243</v>
      </c>
      <c r="G156" s="17" t="n">
        <v>14022.69</v>
      </c>
      <c r="H156" s="17" t="n">
        <v>11589</v>
      </c>
      <c r="I156" s="18"/>
      <c r="J156" s="22" t="s">
        <v>12</v>
      </c>
      <c r="L156" s="20"/>
      <c r="M156" s="20"/>
    </row>
    <row r="157" customFormat="false" ht="90.75" hidden="false" customHeight="true" outlineLevel="0" collapsed="false">
      <c r="A157" s="13" t="n">
        <v>156</v>
      </c>
      <c r="B157" s="14" t="s">
        <v>375</v>
      </c>
      <c r="C157" s="14" t="s">
        <v>197</v>
      </c>
      <c r="D157" s="14" t="s">
        <v>12</v>
      </c>
      <c r="E157" s="15" t="s">
        <v>169</v>
      </c>
      <c r="F157" s="15" t="s">
        <v>376</v>
      </c>
      <c r="G157" s="17" t="n">
        <v>13915.39</v>
      </c>
      <c r="H157" s="17" t="n">
        <v>11500.32</v>
      </c>
      <c r="I157" s="18"/>
      <c r="J157" s="22" t="s">
        <v>230</v>
      </c>
      <c r="L157" s="20"/>
      <c r="M157" s="20"/>
    </row>
    <row r="158" customFormat="false" ht="90.75" hidden="false" customHeight="true" outlineLevel="0" collapsed="false">
      <c r="A158" s="13" t="n">
        <v>157</v>
      </c>
      <c r="B158" s="25" t="s">
        <v>377</v>
      </c>
      <c r="C158" s="14" t="s">
        <v>212</v>
      </c>
      <c r="D158" s="14" t="s">
        <v>378</v>
      </c>
      <c r="E158" s="15" t="s">
        <v>13</v>
      </c>
      <c r="F158" s="15" t="s">
        <v>379</v>
      </c>
      <c r="G158" s="17" t="n">
        <v>13646.38</v>
      </c>
      <c r="H158" s="17" t="n">
        <v>11278</v>
      </c>
      <c r="I158" s="18"/>
      <c r="J158" s="17" t="s">
        <v>12</v>
      </c>
      <c r="L158" s="20"/>
      <c r="M158" s="20"/>
    </row>
    <row r="159" customFormat="false" ht="90.75" hidden="false" customHeight="true" outlineLevel="0" collapsed="false">
      <c r="A159" s="13" t="n">
        <v>158</v>
      </c>
      <c r="B159" s="14" t="s">
        <v>380</v>
      </c>
      <c r="C159" s="25" t="s">
        <v>28</v>
      </c>
      <c r="D159" s="15" t="s">
        <v>381</v>
      </c>
      <c r="E159" s="15" t="s">
        <v>169</v>
      </c>
      <c r="F159" s="15" t="s">
        <v>381</v>
      </c>
      <c r="G159" s="23" t="n">
        <v>13552</v>
      </c>
      <c r="H159" s="23" t="n">
        <v>11200</v>
      </c>
      <c r="I159" s="18"/>
      <c r="J159" s="22"/>
      <c r="L159" s="20"/>
      <c r="M159" s="20"/>
    </row>
    <row r="160" customFormat="false" ht="90.75" hidden="false" customHeight="true" outlineLevel="0" collapsed="false">
      <c r="A160" s="13" t="n">
        <v>159</v>
      </c>
      <c r="B160" s="14" t="s">
        <v>382</v>
      </c>
      <c r="C160" s="14" t="s">
        <v>197</v>
      </c>
      <c r="D160" s="14" t="s">
        <v>12</v>
      </c>
      <c r="E160" s="15" t="s">
        <v>169</v>
      </c>
      <c r="F160" s="15" t="s">
        <v>203</v>
      </c>
      <c r="G160" s="17" t="n">
        <v>13472.48</v>
      </c>
      <c r="H160" s="17" t="n">
        <v>11134.28</v>
      </c>
      <c r="I160" s="18"/>
      <c r="J160" s="22" t="s">
        <v>230</v>
      </c>
      <c r="L160" s="20"/>
      <c r="M160" s="20"/>
    </row>
    <row r="161" customFormat="false" ht="90.75" hidden="false" customHeight="true" outlineLevel="0" collapsed="false">
      <c r="A161" s="13" t="n">
        <v>160</v>
      </c>
      <c r="B161" s="25" t="s">
        <v>383</v>
      </c>
      <c r="C161" s="14" t="s">
        <v>296</v>
      </c>
      <c r="D161" s="14" t="s">
        <v>12</v>
      </c>
      <c r="E161" s="15" t="s">
        <v>13</v>
      </c>
      <c r="F161" s="15" t="s">
        <v>384</v>
      </c>
      <c r="G161" s="35" t="n">
        <v>11931</v>
      </c>
      <c r="H161" s="35" t="n">
        <v>11931</v>
      </c>
      <c r="I161" s="18" t="s">
        <v>311</v>
      </c>
      <c r="J161" s="22" t="s">
        <v>48</v>
      </c>
      <c r="L161" s="20"/>
      <c r="M161" s="20"/>
    </row>
    <row r="162" customFormat="false" ht="90.75" hidden="false" customHeight="true" outlineLevel="0" collapsed="false">
      <c r="A162" s="13" t="n">
        <v>161</v>
      </c>
      <c r="B162" s="14" t="s">
        <v>385</v>
      </c>
      <c r="C162" s="14" t="s">
        <v>197</v>
      </c>
      <c r="D162" s="14" t="s">
        <v>12</v>
      </c>
      <c r="E162" s="15" t="s">
        <v>169</v>
      </c>
      <c r="F162" s="15" t="s">
        <v>386</v>
      </c>
      <c r="G162" s="17" t="n">
        <v>11495</v>
      </c>
      <c r="H162" s="17" t="n">
        <v>9500</v>
      </c>
      <c r="I162" s="18"/>
      <c r="J162" s="22" t="s">
        <v>387</v>
      </c>
      <c r="L162" s="20"/>
      <c r="M162" s="20"/>
    </row>
    <row r="163" customFormat="false" ht="90.75" hidden="false" customHeight="true" outlineLevel="0" collapsed="false">
      <c r="A163" s="13" t="n">
        <v>162</v>
      </c>
      <c r="B163" s="14" t="s">
        <v>388</v>
      </c>
      <c r="C163" s="36" t="s">
        <v>197</v>
      </c>
      <c r="D163" s="14" t="s">
        <v>12</v>
      </c>
      <c r="E163" s="15" t="s">
        <v>364</v>
      </c>
      <c r="F163" s="15" t="s">
        <v>389</v>
      </c>
      <c r="G163" s="17" t="n">
        <v>10833.34</v>
      </c>
      <c r="H163" s="17" t="n">
        <v>10833.34</v>
      </c>
      <c r="I163" s="18" t="s">
        <v>390</v>
      </c>
      <c r="J163" s="22" t="s">
        <v>391</v>
      </c>
      <c r="L163" s="20"/>
      <c r="M163" s="20"/>
    </row>
    <row r="164" customFormat="false" ht="102.75" hidden="false" customHeight="true" outlineLevel="0" collapsed="false">
      <c r="A164" s="13" t="n">
        <v>163</v>
      </c>
      <c r="B164" s="14" t="s">
        <v>392</v>
      </c>
      <c r="C164" s="14" t="s">
        <v>342</v>
      </c>
      <c r="D164" s="14" t="s">
        <v>12</v>
      </c>
      <c r="E164" s="15" t="s">
        <v>19</v>
      </c>
      <c r="F164" s="15" t="s">
        <v>393</v>
      </c>
      <c r="G164" s="17" t="n">
        <v>10234.57</v>
      </c>
      <c r="H164" s="17" t="n">
        <v>8458.32231404959</v>
      </c>
      <c r="I164" s="18"/>
      <c r="J164" s="22" t="s">
        <v>391</v>
      </c>
      <c r="L164" s="20"/>
      <c r="M164" s="20"/>
    </row>
    <row r="165" customFormat="false" ht="209.25" hidden="false" customHeight="true" outlineLevel="0" collapsed="false">
      <c r="A165" s="13" t="n">
        <v>164</v>
      </c>
      <c r="B165" s="25" t="s">
        <v>394</v>
      </c>
      <c r="C165" s="25" t="s">
        <v>205</v>
      </c>
      <c r="D165" s="14" t="s">
        <v>395</v>
      </c>
      <c r="E165" s="15" t="s">
        <v>396</v>
      </c>
      <c r="F165" s="15" t="s">
        <v>397</v>
      </c>
      <c r="G165" s="17" t="n">
        <v>10224.5</v>
      </c>
      <c r="H165" s="17" t="n">
        <v>8450</v>
      </c>
      <c r="I165" s="18"/>
      <c r="J165" s="22" t="s">
        <v>12</v>
      </c>
      <c r="L165" s="20"/>
      <c r="M165" s="20"/>
    </row>
    <row r="166" customFormat="false" ht="90.75" hidden="false" customHeight="true" outlineLevel="0" collapsed="false">
      <c r="A166" s="13" t="n">
        <v>165</v>
      </c>
      <c r="B166" s="25" t="s">
        <v>398</v>
      </c>
      <c r="C166" s="14" t="s">
        <v>296</v>
      </c>
      <c r="D166" s="14" t="s">
        <v>12</v>
      </c>
      <c r="E166" s="15" t="s">
        <v>399</v>
      </c>
      <c r="F166" s="15" t="s">
        <v>400</v>
      </c>
      <c r="G166" s="37" t="n">
        <v>10212</v>
      </c>
      <c r="H166" s="37" t="n">
        <v>10212</v>
      </c>
      <c r="I166" s="18" t="s">
        <v>311</v>
      </c>
      <c r="J166" s="22" t="s">
        <v>12</v>
      </c>
      <c r="L166" s="20"/>
      <c r="M166" s="20"/>
    </row>
    <row r="167" customFormat="false" ht="90.75" hidden="false" customHeight="true" outlineLevel="0" collapsed="false">
      <c r="A167" s="13" t="n">
        <v>166</v>
      </c>
      <c r="B167" s="14" t="s">
        <v>401</v>
      </c>
      <c r="C167" s="14" t="s">
        <v>296</v>
      </c>
      <c r="D167" s="14" t="s">
        <v>12</v>
      </c>
      <c r="E167" s="15" t="s">
        <v>19</v>
      </c>
      <c r="F167" s="15" t="s">
        <v>402</v>
      </c>
      <c r="G167" s="23" t="n">
        <v>9953</v>
      </c>
      <c r="H167" s="23" t="n">
        <v>8225.61983471074</v>
      </c>
      <c r="I167" s="18"/>
      <c r="J167" s="22"/>
      <c r="L167" s="20"/>
      <c r="M167" s="20"/>
    </row>
    <row r="168" customFormat="false" ht="106.5" hidden="false" customHeight="true" outlineLevel="0" collapsed="false">
      <c r="A168" s="13" t="n">
        <v>167</v>
      </c>
      <c r="B168" s="14" t="s">
        <v>403</v>
      </c>
      <c r="C168" s="14" t="s">
        <v>296</v>
      </c>
      <c r="D168" s="14" t="s">
        <v>12</v>
      </c>
      <c r="E168" s="15" t="s">
        <v>253</v>
      </c>
      <c r="F168" s="15" t="s">
        <v>404</v>
      </c>
      <c r="G168" s="17" t="n">
        <v>9810</v>
      </c>
      <c r="H168" s="17" t="n">
        <v>9810</v>
      </c>
      <c r="I168" s="18" t="s">
        <v>31</v>
      </c>
      <c r="J168" s="22" t="s">
        <v>12</v>
      </c>
      <c r="L168" s="20"/>
      <c r="M168" s="20"/>
    </row>
    <row r="169" customFormat="false" ht="144.75" hidden="false" customHeight="true" outlineLevel="0" collapsed="false">
      <c r="A169" s="13" t="n">
        <v>168</v>
      </c>
      <c r="B169" s="25" t="s">
        <v>405</v>
      </c>
      <c r="C169" s="14" t="s">
        <v>212</v>
      </c>
      <c r="D169" s="14" t="s">
        <v>406</v>
      </c>
      <c r="E169" s="15" t="s">
        <v>265</v>
      </c>
      <c r="F169" s="15" t="s">
        <v>345</v>
      </c>
      <c r="G169" s="17" t="n">
        <v>8556.62</v>
      </c>
      <c r="H169" s="17" t="n">
        <v>7071.59</v>
      </c>
      <c r="I169" s="18"/>
      <c r="J169" s="17" t="s">
        <v>12</v>
      </c>
      <c r="L169" s="20"/>
      <c r="M169" s="20"/>
    </row>
    <row r="170" customFormat="false" ht="90.75" hidden="false" customHeight="true" outlineLevel="0" collapsed="false">
      <c r="A170" s="13" t="n">
        <v>169</v>
      </c>
      <c r="B170" s="14" t="s">
        <v>407</v>
      </c>
      <c r="C170" s="14" t="s">
        <v>296</v>
      </c>
      <c r="D170" s="14" t="s">
        <v>12</v>
      </c>
      <c r="E170" s="15" t="s">
        <v>253</v>
      </c>
      <c r="F170" s="15" t="s">
        <v>408</v>
      </c>
      <c r="G170" s="17" t="n">
        <v>8400</v>
      </c>
      <c r="H170" s="17" t="n">
        <v>8400</v>
      </c>
      <c r="I170" s="18" t="s">
        <v>31</v>
      </c>
      <c r="J170" s="22" t="s">
        <v>12</v>
      </c>
      <c r="L170" s="20"/>
      <c r="M170" s="20"/>
    </row>
    <row r="171" customFormat="false" ht="90.75" hidden="false" customHeight="true" outlineLevel="0" collapsed="false">
      <c r="A171" s="13" t="n">
        <v>170</v>
      </c>
      <c r="B171" s="25" t="s">
        <v>409</v>
      </c>
      <c r="C171" s="14" t="s">
        <v>296</v>
      </c>
      <c r="D171" s="14" t="s">
        <v>12</v>
      </c>
      <c r="E171" s="15" t="s">
        <v>410</v>
      </c>
      <c r="F171" s="15" t="s">
        <v>287</v>
      </c>
      <c r="G171" s="26" t="n">
        <v>7830</v>
      </c>
      <c r="H171" s="26" t="n">
        <v>7830</v>
      </c>
      <c r="I171" s="18" t="s">
        <v>311</v>
      </c>
      <c r="J171" s="22" t="s">
        <v>12</v>
      </c>
      <c r="L171" s="20"/>
      <c r="M171" s="20"/>
    </row>
    <row r="172" customFormat="false" ht="90.75" hidden="false" customHeight="true" outlineLevel="0" collapsed="false">
      <c r="A172" s="13" t="n">
        <v>171</v>
      </c>
      <c r="B172" s="25" t="s">
        <v>411</v>
      </c>
      <c r="C172" s="14" t="s">
        <v>296</v>
      </c>
      <c r="D172" s="14" t="s">
        <v>12</v>
      </c>
      <c r="E172" s="15" t="s">
        <v>412</v>
      </c>
      <c r="F172" s="15" t="s">
        <v>413</v>
      </c>
      <c r="G172" s="26" t="n">
        <v>7650</v>
      </c>
      <c r="H172" s="26" t="n">
        <v>7650</v>
      </c>
      <c r="I172" s="18" t="s">
        <v>311</v>
      </c>
      <c r="J172" s="22" t="s">
        <v>12</v>
      </c>
      <c r="L172" s="20"/>
      <c r="M172" s="20"/>
    </row>
    <row r="173" customFormat="false" ht="90.75" hidden="false" customHeight="true" outlineLevel="0" collapsed="false">
      <c r="A173" s="13" t="n">
        <v>172</v>
      </c>
      <c r="B173" s="14" t="s">
        <v>414</v>
      </c>
      <c r="C173" s="14" t="s">
        <v>296</v>
      </c>
      <c r="D173" s="14" t="s">
        <v>12</v>
      </c>
      <c r="E173" s="15" t="s">
        <v>297</v>
      </c>
      <c r="F173" s="15" t="s">
        <v>415</v>
      </c>
      <c r="G173" s="17" t="n">
        <v>7638</v>
      </c>
      <c r="H173" s="17" t="n">
        <v>6312.39669421488</v>
      </c>
      <c r="I173" s="18"/>
      <c r="J173" s="22" t="s">
        <v>48</v>
      </c>
      <c r="L173" s="20"/>
      <c r="M173" s="20"/>
    </row>
    <row r="174" customFormat="false" ht="90.75" hidden="false" customHeight="true" outlineLevel="0" collapsed="false">
      <c r="A174" s="13" t="n">
        <v>173</v>
      </c>
      <c r="B174" s="14" t="s">
        <v>416</v>
      </c>
      <c r="C174" s="14" t="s">
        <v>296</v>
      </c>
      <c r="D174" s="14" t="s">
        <v>12</v>
      </c>
      <c r="E174" s="15" t="s">
        <v>169</v>
      </c>
      <c r="F174" s="15" t="s">
        <v>417</v>
      </c>
      <c r="G174" s="17" t="n">
        <v>7550.4</v>
      </c>
      <c r="H174" s="17" t="n">
        <v>6000</v>
      </c>
      <c r="I174" s="18" t="s">
        <v>418</v>
      </c>
      <c r="J174" s="22" t="s">
        <v>103</v>
      </c>
      <c r="L174" s="20"/>
      <c r="M174" s="20"/>
    </row>
    <row r="175" customFormat="false" ht="90.75" hidden="false" customHeight="true" outlineLevel="0" collapsed="false">
      <c r="A175" s="13" t="n">
        <v>174</v>
      </c>
      <c r="B175" s="14" t="s">
        <v>401</v>
      </c>
      <c r="C175" s="14" t="s">
        <v>296</v>
      </c>
      <c r="D175" s="14" t="s">
        <v>12</v>
      </c>
      <c r="E175" s="15" t="s">
        <v>19</v>
      </c>
      <c r="F175" s="15" t="s">
        <v>419</v>
      </c>
      <c r="G175" s="23" t="n">
        <v>7076</v>
      </c>
      <c r="H175" s="23" t="n">
        <v>5847.93388429752</v>
      </c>
      <c r="I175" s="18" t="s">
        <v>420</v>
      </c>
      <c r="J175" s="22" t="s">
        <v>48</v>
      </c>
      <c r="L175" s="20"/>
      <c r="M175" s="20"/>
    </row>
    <row r="176" customFormat="false" ht="90.75" hidden="false" customHeight="true" outlineLevel="0" collapsed="false">
      <c r="A176" s="13" t="n">
        <v>175</v>
      </c>
      <c r="B176" s="25" t="s">
        <v>421</v>
      </c>
      <c r="C176" s="14" t="s">
        <v>296</v>
      </c>
      <c r="D176" s="14" t="s">
        <v>12</v>
      </c>
      <c r="E176" s="15" t="s">
        <v>422</v>
      </c>
      <c r="F176" s="15" t="s">
        <v>423</v>
      </c>
      <c r="G176" s="28" t="n">
        <v>7000</v>
      </c>
      <c r="H176" s="28" t="n">
        <v>7000</v>
      </c>
      <c r="I176" s="18"/>
      <c r="J176" s="22" t="s">
        <v>48</v>
      </c>
      <c r="L176" s="20"/>
      <c r="M176" s="20"/>
    </row>
    <row r="177" customFormat="false" ht="90.75" hidden="false" customHeight="true" outlineLevel="0" collapsed="false">
      <c r="A177" s="13" t="n">
        <v>176</v>
      </c>
      <c r="B177" s="14" t="s">
        <v>424</v>
      </c>
      <c r="C177" s="14" t="s">
        <v>296</v>
      </c>
      <c r="D177" s="14" t="s">
        <v>12</v>
      </c>
      <c r="E177" s="15" t="s">
        <v>169</v>
      </c>
      <c r="F177" s="15" t="s">
        <v>292</v>
      </c>
      <c r="G177" s="17" t="n">
        <v>6503.75</v>
      </c>
      <c r="H177" s="17" t="n">
        <v>5375</v>
      </c>
      <c r="I177" s="18"/>
      <c r="J177" s="22" t="s">
        <v>12</v>
      </c>
      <c r="L177" s="20"/>
      <c r="M177" s="20"/>
    </row>
    <row r="178" customFormat="false" ht="90.75" hidden="false" customHeight="true" outlineLevel="0" collapsed="false">
      <c r="A178" s="13" t="n">
        <v>177</v>
      </c>
      <c r="B178" s="14" t="s">
        <v>425</v>
      </c>
      <c r="C178" s="14" t="s">
        <v>296</v>
      </c>
      <c r="D178" s="14" t="s">
        <v>12</v>
      </c>
      <c r="E178" s="15" t="s">
        <v>253</v>
      </c>
      <c r="F178" s="15" t="s">
        <v>426</v>
      </c>
      <c r="G178" s="17" t="n">
        <v>6210</v>
      </c>
      <c r="H178" s="17" t="n">
        <v>6210</v>
      </c>
      <c r="I178" s="18" t="s">
        <v>31</v>
      </c>
      <c r="J178" s="22" t="s">
        <v>12</v>
      </c>
      <c r="L178" s="20"/>
      <c r="M178" s="20"/>
    </row>
    <row r="179" customFormat="false" ht="90.75" hidden="false" customHeight="true" outlineLevel="0" collapsed="false">
      <c r="A179" s="13" t="n">
        <v>178</v>
      </c>
      <c r="B179" s="14" t="s">
        <v>427</v>
      </c>
      <c r="C179" s="14" t="s">
        <v>296</v>
      </c>
      <c r="D179" s="14" t="s">
        <v>12</v>
      </c>
      <c r="E179" s="15" t="s">
        <v>253</v>
      </c>
      <c r="F179" s="15" t="s">
        <v>428</v>
      </c>
      <c r="G179" s="17" t="n">
        <v>5572</v>
      </c>
      <c r="H179" s="17" t="n">
        <v>5572</v>
      </c>
      <c r="I179" s="18" t="s">
        <v>31</v>
      </c>
      <c r="J179" s="22" t="s">
        <v>12</v>
      </c>
      <c r="L179" s="20"/>
      <c r="M179" s="20"/>
    </row>
    <row r="180" customFormat="false" ht="97.5" hidden="false" customHeight="true" outlineLevel="0" collapsed="false">
      <c r="A180" s="13" t="n">
        <v>179</v>
      </c>
      <c r="B180" s="25" t="s">
        <v>429</v>
      </c>
      <c r="C180" s="25" t="s">
        <v>212</v>
      </c>
      <c r="D180" s="14" t="s">
        <v>430</v>
      </c>
      <c r="E180" s="15" t="s">
        <v>19</v>
      </c>
      <c r="F180" s="15" t="s">
        <v>431</v>
      </c>
      <c r="G180" s="23" t="n">
        <v>5253.92</v>
      </c>
      <c r="H180" s="23" t="n">
        <f aca="false">G180/1.21</f>
        <v>4342.0826446281</v>
      </c>
      <c r="I180" s="18" t="s">
        <v>432</v>
      </c>
      <c r="J180" s="22" t="s">
        <v>58</v>
      </c>
      <c r="L180" s="20"/>
      <c r="M180" s="20"/>
    </row>
    <row r="181" customFormat="false" ht="90.75" hidden="false" customHeight="true" outlineLevel="0" collapsed="false">
      <c r="A181" s="13" t="n">
        <v>180</v>
      </c>
      <c r="B181" s="14" t="s">
        <v>433</v>
      </c>
      <c r="C181" s="14" t="s">
        <v>23</v>
      </c>
      <c r="D181" s="14" t="s">
        <v>12</v>
      </c>
      <c r="E181" s="15" t="s">
        <v>19</v>
      </c>
      <c r="F181" s="15" t="s">
        <v>434</v>
      </c>
      <c r="G181" s="23" t="n">
        <v>5000</v>
      </c>
      <c r="H181" s="23" t="n">
        <v>4132.23140495868</v>
      </c>
      <c r="I181" s="18"/>
      <c r="J181" s="22"/>
      <c r="L181" s="20"/>
      <c r="M181" s="20"/>
    </row>
    <row r="182" customFormat="false" ht="99" hidden="false" customHeight="true" outlineLevel="0" collapsed="false">
      <c r="A182" s="13" t="n">
        <v>181</v>
      </c>
      <c r="B182" s="14" t="s">
        <v>435</v>
      </c>
      <c r="C182" s="14" t="s">
        <v>342</v>
      </c>
      <c r="D182" s="14" t="s">
        <v>12</v>
      </c>
      <c r="E182" s="15" t="s">
        <v>253</v>
      </c>
      <c r="F182" s="15" t="s">
        <v>436</v>
      </c>
      <c r="G182" s="17" t="n">
        <v>4912.6</v>
      </c>
      <c r="H182" s="17" t="n">
        <v>4060</v>
      </c>
      <c r="I182" s="18"/>
      <c r="J182" s="22" t="s">
        <v>12</v>
      </c>
      <c r="L182" s="20"/>
      <c r="M182" s="20"/>
    </row>
    <row r="183" customFormat="false" ht="90.75" hidden="false" customHeight="true" outlineLevel="0" collapsed="false">
      <c r="A183" s="13" t="n">
        <v>182</v>
      </c>
      <c r="B183" s="14" t="s">
        <v>437</v>
      </c>
      <c r="C183" s="14" t="s">
        <v>296</v>
      </c>
      <c r="D183" s="14" t="s">
        <v>12</v>
      </c>
      <c r="E183" s="15" t="s">
        <v>325</v>
      </c>
      <c r="F183" s="15" t="s">
        <v>438</v>
      </c>
      <c r="G183" s="17" t="n">
        <v>4573.8</v>
      </c>
      <c r="H183" s="17" t="n">
        <v>3780</v>
      </c>
      <c r="I183" s="18"/>
      <c r="J183" s="22" t="s">
        <v>12</v>
      </c>
      <c r="L183" s="20"/>
      <c r="M183" s="20"/>
    </row>
    <row r="184" customFormat="false" ht="90.75" hidden="false" customHeight="true" outlineLevel="0" collapsed="false">
      <c r="A184" s="13" t="n">
        <v>183</v>
      </c>
      <c r="B184" s="14" t="s">
        <v>439</v>
      </c>
      <c r="C184" s="14" t="s">
        <v>296</v>
      </c>
      <c r="D184" s="14" t="s">
        <v>12</v>
      </c>
      <c r="E184" s="15" t="s">
        <v>440</v>
      </c>
      <c r="F184" s="15" t="s">
        <v>404</v>
      </c>
      <c r="G184" s="17" t="n">
        <v>3937.5</v>
      </c>
      <c r="H184" s="17" t="n">
        <v>3937.5</v>
      </c>
      <c r="I184" s="18" t="s">
        <v>31</v>
      </c>
      <c r="J184" s="22" t="s">
        <v>12</v>
      </c>
      <c r="L184" s="20"/>
      <c r="M184" s="20"/>
    </row>
    <row r="185" customFormat="false" ht="90.75" hidden="false" customHeight="true" outlineLevel="0" collapsed="false">
      <c r="A185" s="13" t="n">
        <v>184</v>
      </c>
      <c r="B185" s="14" t="s">
        <v>441</v>
      </c>
      <c r="C185" s="14" t="s">
        <v>296</v>
      </c>
      <c r="D185" s="14" t="s">
        <v>12</v>
      </c>
      <c r="E185" s="15" t="s">
        <v>253</v>
      </c>
      <c r="F185" s="15" t="s">
        <v>404</v>
      </c>
      <c r="G185" s="17" t="n">
        <v>3712.5</v>
      </c>
      <c r="H185" s="17" t="n">
        <v>3712.5</v>
      </c>
      <c r="I185" s="18" t="s">
        <v>31</v>
      </c>
      <c r="J185" s="22" t="s">
        <v>12</v>
      </c>
      <c r="L185" s="20"/>
      <c r="M185" s="20"/>
    </row>
    <row r="186" customFormat="false" ht="90.75" hidden="false" customHeight="true" outlineLevel="0" collapsed="false">
      <c r="A186" s="13" t="n">
        <v>185</v>
      </c>
      <c r="B186" s="25" t="s">
        <v>442</v>
      </c>
      <c r="C186" s="14" t="s">
        <v>296</v>
      </c>
      <c r="D186" s="14" t="s">
        <v>12</v>
      </c>
      <c r="E186" s="15" t="s">
        <v>309</v>
      </c>
      <c r="F186" s="15" t="s">
        <v>443</v>
      </c>
      <c r="G186" s="26" t="n">
        <v>3500</v>
      </c>
      <c r="H186" s="17"/>
      <c r="I186" s="18" t="s">
        <v>31</v>
      </c>
      <c r="J186" s="22" t="s">
        <v>12</v>
      </c>
      <c r="L186" s="20"/>
      <c r="M186" s="20"/>
    </row>
    <row r="187" customFormat="false" ht="90.75" hidden="false" customHeight="true" outlineLevel="0" collapsed="false">
      <c r="A187" s="13" t="n">
        <v>186</v>
      </c>
      <c r="B187" s="14" t="s">
        <v>444</v>
      </c>
      <c r="C187" s="14" t="s">
        <v>296</v>
      </c>
      <c r="D187" s="14" t="s">
        <v>12</v>
      </c>
      <c r="E187" s="15" t="s">
        <v>330</v>
      </c>
      <c r="F187" s="15" t="s">
        <v>445</v>
      </c>
      <c r="G187" s="17" t="n">
        <v>3074</v>
      </c>
      <c r="H187" s="17" t="n">
        <v>2540.5</v>
      </c>
      <c r="I187" s="18"/>
      <c r="J187" s="22" t="s">
        <v>12</v>
      </c>
      <c r="L187" s="20"/>
      <c r="M187" s="20"/>
    </row>
    <row r="188" customFormat="false" ht="102.75" hidden="false" customHeight="true" outlineLevel="0" collapsed="false">
      <c r="A188" s="13" t="n">
        <v>187</v>
      </c>
      <c r="B188" s="14" t="s">
        <v>446</v>
      </c>
      <c r="C188" s="14" t="s">
        <v>342</v>
      </c>
      <c r="D188" s="14" t="s">
        <v>12</v>
      </c>
      <c r="E188" s="15" t="s">
        <v>253</v>
      </c>
      <c r="F188" s="15" t="s">
        <v>447</v>
      </c>
      <c r="G188" s="23" t="n">
        <v>3028.63</v>
      </c>
      <c r="H188" s="23" t="n">
        <v>2503</v>
      </c>
      <c r="I188" s="18"/>
      <c r="J188" s="22"/>
      <c r="L188" s="20"/>
      <c r="M188" s="20"/>
    </row>
    <row r="189" customFormat="false" ht="90.75" hidden="false" customHeight="true" outlineLevel="0" collapsed="false">
      <c r="A189" s="13" t="n">
        <v>188</v>
      </c>
      <c r="B189" s="25" t="s">
        <v>448</v>
      </c>
      <c r="C189" s="14" t="s">
        <v>296</v>
      </c>
      <c r="D189" s="14" t="s">
        <v>12</v>
      </c>
      <c r="E189" s="15"/>
      <c r="F189" s="15" t="s">
        <v>449</v>
      </c>
      <c r="G189" s="23" t="n">
        <v>3000</v>
      </c>
      <c r="H189" s="23" t="n">
        <f aca="false">+G189/1.21</f>
        <v>2479.33884297521</v>
      </c>
      <c r="I189" s="18"/>
      <c r="J189" s="22" t="s">
        <v>48</v>
      </c>
      <c r="L189" s="20"/>
      <c r="M189" s="20"/>
    </row>
    <row r="190" customFormat="false" ht="90.75" hidden="false" customHeight="true" outlineLevel="0" collapsed="false">
      <c r="A190" s="13" t="n">
        <v>189</v>
      </c>
      <c r="B190" s="14" t="s">
        <v>450</v>
      </c>
      <c r="C190" s="14" t="s">
        <v>296</v>
      </c>
      <c r="D190" s="14" t="s">
        <v>12</v>
      </c>
      <c r="E190" s="15" t="s">
        <v>451</v>
      </c>
      <c r="F190" s="15" t="s">
        <v>452</v>
      </c>
      <c r="G190" s="23" t="n">
        <v>2845.92</v>
      </c>
      <c r="H190" s="23" t="n">
        <v>2352</v>
      </c>
      <c r="I190" s="18"/>
      <c r="J190" s="22"/>
      <c r="L190" s="20"/>
      <c r="M190" s="20"/>
    </row>
    <row r="191" customFormat="false" ht="90.75" hidden="false" customHeight="true" outlineLevel="0" collapsed="false">
      <c r="A191" s="13" t="n">
        <v>190</v>
      </c>
      <c r="B191" s="25" t="s">
        <v>453</v>
      </c>
      <c r="C191" s="14" t="s">
        <v>296</v>
      </c>
      <c r="D191" s="14" t="s">
        <v>12</v>
      </c>
      <c r="E191" s="15" t="s">
        <v>410</v>
      </c>
      <c r="F191" s="15" t="s">
        <v>47</v>
      </c>
      <c r="G191" s="26" t="n">
        <v>2700</v>
      </c>
      <c r="H191" s="23"/>
      <c r="I191" s="18" t="s">
        <v>311</v>
      </c>
      <c r="J191" s="14" t="s">
        <v>12</v>
      </c>
      <c r="L191" s="20"/>
      <c r="M191" s="20"/>
    </row>
    <row r="192" customFormat="false" ht="179.25" hidden="false" customHeight="true" outlineLevel="0" collapsed="false">
      <c r="A192" s="13" t="n">
        <v>191</v>
      </c>
      <c r="B192" s="25" t="s">
        <v>454</v>
      </c>
      <c r="C192" s="25" t="s">
        <v>205</v>
      </c>
      <c r="D192" s="14" t="s">
        <v>455</v>
      </c>
      <c r="E192" s="15" t="s">
        <v>19</v>
      </c>
      <c r="F192" s="15" t="s">
        <v>340</v>
      </c>
      <c r="G192" s="17" t="n">
        <v>2541</v>
      </c>
      <c r="H192" s="17" t="n">
        <v>2100</v>
      </c>
      <c r="I192" s="18"/>
      <c r="J192" s="22" t="s">
        <v>12</v>
      </c>
      <c r="L192" s="20"/>
      <c r="M192" s="20"/>
    </row>
    <row r="193" customFormat="false" ht="90.75" hidden="false" customHeight="true" outlineLevel="0" collapsed="false">
      <c r="A193" s="13" t="n">
        <v>192</v>
      </c>
      <c r="B193" s="14" t="s">
        <v>456</v>
      </c>
      <c r="C193" s="14" t="s">
        <v>23</v>
      </c>
      <c r="D193" s="14" t="s">
        <v>12</v>
      </c>
      <c r="E193" s="15" t="s">
        <v>13</v>
      </c>
      <c r="F193" s="15" t="s">
        <v>457</v>
      </c>
      <c r="G193" s="23" t="n">
        <v>2500</v>
      </c>
      <c r="H193" s="23" t="n">
        <v>0</v>
      </c>
      <c r="I193" s="18"/>
      <c r="J193" s="22"/>
      <c r="L193" s="20"/>
      <c r="M193" s="20"/>
    </row>
    <row r="194" customFormat="false" ht="90.75" hidden="false" customHeight="true" outlineLevel="0" collapsed="false">
      <c r="A194" s="13" t="n">
        <v>193</v>
      </c>
      <c r="B194" s="14" t="s">
        <v>458</v>
      </c>
      <c r="C194" s="14" t="s">
        <v>296</v>
      </c>
      <c r="D194" s="14" t="s">
        <v>12</v>
      </c>
      <c r="E194" s="15" t="s">
        <v>19</v>
      </c>
      <c r="F194" s="15" t="s">
        <v>94</v>
      </c>
      <c r="G194" s="17" t="n">
        <v>2488.7</v>
      </c>
      <c r="H194" s="17" t="n">
        <v>2056.78</v>
      </c>
      <c r="I194" s="18"/>
      <c r="J194" s="22" t="s">
        <v>12</v>
      </c>
      <c r="L194" s="20"/>
      <c r="M194" s="20"/>
    </row>
    <row r="195" customFormat="false" ht="155.25" hidden="false" customHeight="true" outlineLevel="0" collapsed="false">
      <c r="A195" s="13" t="n">
        <v>194</v>
      </c>
      <c r="B195" s="25" t="s">
        <v>459</v>
      </c>
      <c r="C195" s="25" t="s">
        <v>212</v>
      </c>
      <c r="D195" s="14" t="s">
        <v>460</v>
      </c>
      <c r="E195" s="15" t="s">
        <v>19</v>
      </c>
      <c r="F195" s="15" t="s">
        <v>461</v>
      </c>
      <c r="G195" s="28" t="n">
        <f aca="false">1976*1.21</f>
        <v>2390.96</v>
      </c>
      <c r="H195" s="17" t="n">
        <v>1976</v>
      </c>
      <c r="I195" s="18"/>
      <c r="J195" s="22" t="s">
        <v>12</v>
      </c>
      <c r="L195" s="20"/>
      <c r="M195" s="20"/>
    </row>
    <row r="196" customFormat="false" ht="90.75" hidden="false" customHeight="true" outlineLevel="0" collapsed="false">
      <c r="A196" s="13" t="n">
        <v>195</v>
      </c>
      <c r="B196" s="25" t="s">
        <v>462</v>
      </c>
      <c r="C196" s="25" t="s">
        <v>463</v>
      </c>
      <c r="D196" s="14" t="s">
        <v>12</v>
      </c>
      <c r="E196" s="15" t="s">
        <v>464</v>
      </c>
      <c r="F196" s="14" t="s">
        <v>465</v>
      </c>
      <c r="G196" s="30" t="n">
        <v>2359.5</v>
      </c>
      <c r="H196" s="30" t="n">
        <v>1950</v>
      </c>
      <c r="I196" s="18"/>
      <c r="J196" s="22" t="s">
        <v>48</v>
      </c>
      <c r="L196" s="20"/>
      <c r="M196" s="20"/>
    </row>
    <row r="197" customFormat="false" ht="90.75" hidden="false" customHeight="true" outlineLevel="0" collapsed="false">
      <c r="A197" s="13" t="n">
        <v>196</v>
      </c>
      <c r="B197" s="14" t="s">
        <v>466</v>
      </c>
      <c r="C197" s="14" t="s">
        <v>296</v>
      </c>
      <c r="D197" s="14" t="s">
        <v>12</v>
      </c>
      <c r="E197" s="15" t="s">
        <v>297</v>
      </c>
      <c r="F197" s="15" t="s">
        <v>467</v>
      </c>
      <c r="G197" s="17" t="n">
        <v>2315</v>
      </c>
      <c r="H197" s="17" t="n">
        <v>1913.22314049587</v>
      </c>
      <c r="I197" s="18"/>
      <c r="J197" s="22" t="s">
        <v>48</v>
      </c>
      <c r="L197" s="20"/>
      <c r="M197" s="20"/>
    </row>
    <row r="198" customFormat="false" ht="99" hidden="false" customHeight="true" outlineLevel="0" collapsed="false">
      <c r="A198" s="13" t="n">
        <v>197</v>
      </c>
      <c r="B198" s="25" t="s">
        <v>468</v>
      </c>
      <c r="C198" s="25" t="s">
        <v>342</v>
      </c>
      <c r="D198" s="14" t="s">
        <v>12</v>
      </c>
      <c r="E198" s="15" t="s">
        <v>469</v>
      </c>
      <c r="F198" s="15" t="s">
        <v>470</v>
      </c>
      <c r="G198" s="30" t="n">
        <v>2064.99</v>
      </c>
      <c r="H198" s="17" t="n">
        <f aca="false">+G198/1.21</f>
        <v>1706.60330578512</v>
      </c>
      <c r="I198" s="18"/>
      <c r="J198" s="22" t="s">
        <v>12</v>
      </c>
      <c r="L198" s="20"/>
      <c r="M198" s="20"/>
    </row>
    <row r="199" customFormat="false" ht="90.75" hidden="false" customHeight="true" outlineLevel="0" collapsed="false">
      <c r="A199" s="13" t="n">
        <v>198</v>
      </c>
      <c r="B199" s="36" t="s">
        <v>471</v>
      </c>
      <c r="C199" s="38" t="s">
        <v>296</v>
      </c>
      <c r="D199" s="38" t="s">
        <v>12</v>
      </c>
      <c r="E199" s="39" t="s">
        <v>19</v>
      </c>
      <c r="F199" s="39" t="s">
        <v>393</v>
      </c>
      <c r="G199" s="40" t="n">
        <v>2053.98</v>
      </c>
      <c r="H199" s="40" t="n">
        <v>1697.5</v>
      </c>
      <c r="I199" s="41"/>
      <c r="J199" s="42"/>
    </row>
    <row r="200" customFormat="false" ht="90.75" hidden="false" customHeight="true" outlineLevel="0" collapsed="false">
      <c r="A200" s="13" t="n">
        <v>199</v>
      </c>
      <c r="B200" s="14" t="s">
        <v>472</v>
      </c>
      <c r="C200" s="14" t="s">
        <v>296</v>
      </c>
      <c r="D200" s="14" t="s">
        <v>12</v>
      </c>
      <c r="E200" s="15" t="s">
        <v>325</v>
      </c>
      <c r="F200" s="15" t="s">
        <v>473</v>
      </c>
      <c r="G200" s="17" t="n">
        <v>1995.14</v>
      </c>
      <c r="H200" s="17" t="n">
        <f aca="false">G200/1.21</f>
        <v>1648.87603305785</v>
      </c>
      <c r="I200" s="18"/>
      <c r="J200" s="22" t="s">
        <v>12</v>
      </c>
      <c r="L200" s="20"/>
      <c r="M200" s="20"/>
    </row>
    <row r="201" customFormat="false" ht="90.75" hidden="false" customHeight="true" outlineLevel="0" collapsed="false">
      <c r="A201" s="13" t="n">
        <v>200</v>
      </c>
      <c r="B201" s="14" t="s">
        <v>474</v>
      </c>
      <c r="C201" s="14" t="s">
        <v>296</v>
      </c>
      <c r="D201" s="14" t="s">
        <v>12</v>
      </c>
      <c r="E201" s="15" t="s">
        <v>19</v>
      </c>
      <c r="F201" s="15" t="s">
        <v>475</v>
      </c>
      <c r="G201" s="17" t="n">
        <v>1815</v>
      </c>
      <c r="H201" s="17" t="n">
        <v>1500</v>
      </c>
      <c r="I201" s="18"/>
      <c r="J201" s="22" t="s">
        <v>12</v>
      </c>
      <c r="L201" s="20"/>
      <c r="M201" s="20"/>
    </row>
    <row r="202" customFormat="false" ht="90.75" hidden="false" customHeight="true" outlineLevel="0" collapsed="false">
      <c r="A202" s="13" t="n">
        <v>201</v>
      </c>
      <c r="B202" s="14" t="s">
        <v>476</v>
      </c>
      <c r="C202" s="14" t="s">
        <v>296</v>
      </c>
      <c r="D202" s="14" t="s">
        <v>12</v>
      </c>
      <c r="E202" s="15" t="s">
        <v>19</v>
      </c>
      <c r="F202" s="15" t="s">
        <v>477</v>
      </c>
      <c r="G202" s="17" t="n">
        <v>1650.44</v>
      </c>
      <c r="H202" s="17" t="n">
        <v>1364</v>
      </c>
      <c r="I202" s="18"/>
      <c r="J202" s="22" t="s">
        <v>12</v>
      </c>
      <c r="L202" s="20"/>
      <c r="M202" s="20"/>
    </row>
    <row r="203" customFormat="false" ht="105" hidden="false" customHeight="true" outlineLevel="0" collapsed="false">
      <c r="A203" s="13" t="n">
        <v>202</v>
      </c>
      <c r="B203" s="14" t="s">
        <v>478</v>
      </c>
      <c r="C203" s="14" t="s">
        <v>212</v>
      </c>
      <c r="D203" s="14" t="s">
        <v>479</v>
      </c>
      <c r="E203" s="15" t="s">
        <v>19</v>
      </c>
      <c r="F203" s="15" t="s">
        <v>480</v>
      </c>
      <c r="G203" s="17" t="n">
        <v>1639.67</v>
      </c>
      <c r="H203" s="17" t="n">
        <v>1355.1</v>
      </c>
      <c r="I203" s="18"/>
      <c r="J203" s="22" t="s">
        <v>12</v>
      </c>
      <c r="L203" s="20"/>
      <c r="M203" s="20"/>
    </row>
    <row r="204" customFormat="false" ht="105" hidden="false" customHeight="true" outlineLevel="0" collapsed="false">
      <c r="A204" s="13" t="n">
        <v>203</v>
      </c>
      <c r="B204" s="25" t="s">
        <v>481</v>
      </c>
      <c r="C204" s="25" t="s">
        <v>205</v>
      </c>
      <c r="D204" s="14" t="s">
        <v>482</v>
      </c>
      <c r="E204" s="15" t="s">
        <v>265</v>
      </c>
      <c r="F204" s="15" t="s">
        <v>483</v>
      </c>
      <c r="G204" s="28" t="n">
        <f aca="false">1200*1.21</f>
        <v>1452</v>
      </c>
      <c r="H204" s="17" t="n">
        <f aca="false">+G204/1.21</f>
        <v>1200</v>
      </c>
      <c r="I204" s="18"/>
      <c r="J204" s="22" t="s">
        <v>12</v>
      </c>
      <c r="L204" s="20"/>
      <c r="M204" s="20"/>
    </row>
    <row r="205" customFormat="false" ht="90.75" hidden="false" customHeight="true" outlineLevel="0" collapsed="false">
      <c r="A205" s="13" t="n">
        <v>204</v>
      </c>
      <c r="B205" s="25" t="s">
        <v>484</v>
      </c>
      <c r="C205" s="14" t="s">
        <v>296</v>
      </c>
      <c r="D205" s="14" t="s">
        <v>12</v>
      </c>
      <c r="E205" s="15" t="s">
        <v>399</v>
      </c>
      <c r="F205" s="15" t="s">
        <v>485</v>
      </c>
      <c r="G205" s="28" t="n">
        <v>1350</v>
      </c>
      <c r="H205" s="28" t="n">
        <v>1350</v>
      </c>
      <c r="I205" s="18" t="s">
        <v>311</v>
      </c>
      <c r="J205" s="22" t="s">
        <v>12</v>
      </c>
      <c r="L205" s="20"/>
      <c r="M205" s="20"/>
    </row>
    <row r="206" customFormat="false" ht="96" hidden="false" customHeight="true" outlineLevel="0" collapsed="false">
      <c r="A206" s="13" t="n">
        <v>205</v>
      </c>
      <c r="B206" s="14" t="s">
        <v>486</v>
      </c>
      <c r="C206" s="14" t="s">
        <v>342</v>
      </c>
      <c r="D206" s="14" t="s">
        <v>12</v>
      </c>
      <c r="E206" s="15" t="s">
        <v>487</v>
      </c>
      <c r="F206" s="15" t="s">
        <v>345</v>
      </c>
      <c r="G206" s="17" t="n">
        <v>1210</v>
      </c>
      <c r="H206" s="17" t="n">
        <v>1000</v>
      </c>
      <c r="I206" s="18"/>
      <c r="J206" s="22" t="s">
        <v>12</v>
      </c>
      <c r="L206" s="20"/>
      <c r="M206" s="20"/>
    </row>
    <row r="207" customFormat="false" ht="90.75" hidden="false" customHeight="true" outlineLevel="0" collapsed="false">
      <c r="A207" s="13" t="n">
        <v>206</v>
      </c>
      <c r="B207" s="25" t="s">
        <v>488</v>
      </c>
      <c r="C207" s="14" t="s">
        <v>296</v>
      </c>
      <c r="D207" s="14" t="s">
        <v>12</v>
      </c>
      <c r="E207" s="15" t="s">
        <v>399</v>
      </c>
      <c r="F207" s="15" t="s">
        <v>485</v>
      </c>
      <c r="G207" s="28" t="n">
        <v>950</v>
      </c>
      <c r="H207" s="28" t="n">
        <v>950</v>
      </c>
      <c r="I207" s="18" t="s">
        <v>311</v>
      </c>
      <c r="J207" s="22" t="s">
        <v>12</v>
      </c>
      <c r="L207" s="20"/>
      <c r="M207" s="20"/>
    </row>
    <row r="208" customFormat="false" ht="90.75" hidden="false" customHeight="true" outlineLevel="0" collapsed="false">
      <c r="A208" s="13" t="n">
        <v>207</v>
      </c>
      <c r="B208" s="25" t="s">
        <v>489</v>
      </c>
      <c r="C208" s="14" t="s">
        <v>296</v>
      </c>
      <c r="D208" s="14" t="s">
        <v>12</v>
      </c>
      <c r="E208" s="15" t="s">
        <v>399</v>
      </c>
      <c r="F208" s="15" t="s">
        <v>490</v>
      </c>
      <c r="G208" s="28" t="n">
        <v>931</v>
      </c>
      <c r="H208" s="17" t="n">
        <v>931</v>
      </c>
      <c r="I208" s="18" t="s">
        <v>311</v>
      </c>
      <c r="J208" s="22" t="s">
        <v>12</v>
      </c>
      <c r="L208" s="20"/>
      <c r="M208" s="20"/>
    </row>
    <row r="209" customFormat="false" ht="90.75" hidden="false" customHeight="true" outlineLevel="0" collapsed="false">
      <c r="A209" s="13" t="n">
        <v>208</v>
      </c>
      <c r="B209" s="25" t="s">
        <v>491</v>
      </c>
      <c r="C209" s="14" t="s">
        <v>296</v>
      </c>
      <c r="D209" s="14" t="s">
        <v>12</v>
      </c>
      <c r="E209" s="15" t="s">
        <v>399</v>
      </c>
      <c r="F209" s="15" t="s">
        <v>492</v>
      </c>
      <c r="G209" s="28" t="n">
        <v>700</v>
      </c>
      <c r="H209" s="17" t="n">
        <v>700</v>
      </c>
      <c r="I209" s="18" t="s">
        <v>311</v>
      </c>
      <c r="J209" s="22" t="s">
        <v>12</v>
      </c>
      <c r="L209" s="20"/>
      <c r="M209" s="20"/>
    </row>
    <row r="210" customFormat="false" ht="90.75" hidden="false" customHeight="true" outlineLevel="0" collapsed="false">
      <c r="A210" s="13" t="n">
        <v>209</v>
      </c>
      <c r="B210" s="14" t="s">
        <v>493</v>
      </c>
      <c r="C210" s="14" t="s">
        <v>296</v>
      </c>
      <c r="D210" s="14" t="s">
        <v>12</v>
      </c>
      <c r="E210" s="15" t="s">
        <v>19</v>
      </c>
      <c r="F210" s="15" t="s">
        <v>494</v>
      </c>
      <c r="G210" s="17" t="n">
        <v>629.2</v>
      </c>
      <c r="H210" s="17" t="n">
        <v>520</v>
      </c>
      <c r="I210" s="18"/>
      <c r="J210" s="22" t="s">
        <v>12</v>
      </c>
      <c r="L210" s="20"/>
      <c r="M210" s="20"/>
    </row>
    <row r="211" customFormat="false" ht="90.75" hidden="false" customHeight="true" outlineLevel="0" collapsed="false">
      <c r="A211" s="13" t="n">
        <v>210</v>
      </c>
      <c r="B211" s="25" t="s">
        <v>495</v>
      </c>
      <c r="C211" s="14" t="s">
        <v>23</v>
      </c>
      <c r="D211" s="14" t="s">
        <v>12</v>
      </c>
      <c r="E211" s="15" t="s">
        <v>19</v>
      </c>
      <c r="F211" s="15" t="s">
        <v>496</v>
      </c>
      <c r="G211" s="23" t="n">
        <v>604</v>
      </c>
      <c r="H211" s="23" t="n">
        <f aca="false">G211/1.21</f>
        <v>499.173553719008</v>
      </c>
      <c r="I211" s="18"/>
      <c r="J211" s="22"/>
      <c r="L211" s="20"/>
      <c r="M211" s="20"/>
    </row>
    <row r="212" customFormat="false" ht="96" hidden="false" customHeight="true" outlineLevel="0" collapsed="false">
      <c r="A212" s="13" t="n">
        <v>211</v>
      </c>
      <c r="B212" s="14" t="s">
        <v>497</v>
      </c>
      <c r="C212" s="14" t="s">
        <v>342</v>
      </c>
      <c r="D212" s="14" t="s">
        <v>12</v>
      </c>
      <c r="E212" s="15" t="s">
        <v>498</v>
      </c>
      <c r="F212" s="15" t="s">
        <v>243</v>
      </c>
      <c r="G212" s="17" t="n">
        <v>414.73</v>
      </c>
      <c r="H212" s="17" t="n">
        <v>342.752066115703</v>
      </c>
      <c r="I212" s="18"/>
      <c r="J212" s="22" t="s">
        <v>12</v>
      </c>
      <c r="L212" s="20"/>
      <c r="M212" s="20"/>
    </row>
    <row r="213" customFormat="false" ht="125.25" hidden="false" customHeight="true" outlineLevel="0" collapsed="false">
      <c r="A213" s="13" t="n">
        <v>212</v>
      </c>
      <c r="B213" s="25" t="s">
        <v>499</v>
      </c>
      <c r="C213" s="25" t="s">
        <v>212</v>
      </c>
      <c r="D213" s="14" t="s">
        <v>500</v>
      </c>
      <c r="E213" s="15" t="s">
        <v>501</v>
      </c>
      <c r="F213" s="15" t="s">
        <v>502</v>
      </c>
      <c r="G213" s="30" t="n">
        <v>360.58</v>
      </c>
      <c r="H213" s="17" t="n">
        <f aca="false">+G213/1.21</f>
        <v>298</v>
      </c>
      <c r="I213" s="18"/>
      <c r="J213" s="22" t="s">
        <v>12</v>
      </c>
      <c r="L213" s="20"/>
      <c r="M213" s="20"/>
    </row>
    <row r="214" customFormat="false" ht="96" hidden="false" customHeight="true" outlineLevel="0" collapsed="false">
      <c r="A214" s="13" t="n">
        <v>213</v>
      </c>
      <c r="B214" s="14" t="s">
        <v>503</v>
      </c>
      <c r="C214" s="14" t="s">
        <v>342</v>
      </c>
      <c r="D214" s="14" t="s">
        <v>12</v>
      </c>
      <c r="E214" s="15" t="s">
        <v>19</v>
      </c>
      <c r="F214" s="15" t="s">
        <v>504</v>
      </c>
      <c r="G214" s="17" t="n">
        <v>350.9</v>
      </c>
      <c r="H214" s="17" t="n">
        <v>290</v>
      </c>
      <c r="I214" s="18"/>
      <c r="J214" s="22" t="s">
        <v>12</v>
      </c>
      <c r="L214" s="20"/>
      <c r="M214" s="20"/>
    </row>
    <row r="215" customFormat="false" ht="90.75" hidden="false" customHeight="true" outlineLevel="0" collapsed="false">
      <c r="A215" s="13" t="n">
        <v>214</v>
      </c>
      <c r="B215" s="25" t="s">
        <v>505</v>
      </c>
      <c r="C215" s="14" t="s">
        <v>296</v>
      </c>
      <c r="D215" s="14" t="s">
        <v>12</v>
      </c>
      <c r="E215" s="15" t="s">
        <v>506</v>
      </c>
      <c r="F215" s="15" t="s">
        <v>507</v>
      </c>
      <c r="G215" s="28" t="n">
        <v>350</v>
      </c>
      <c r="H215" s="28" t="n">
        <v>350</v>
      </c>
      <c r="I215" s="18" t="s">
        <v>311</v>
      </c>
      <c r="J215" s="22" t="s">
        <v>12</v>
      </c>
      <c r="L215" s="20"/>
      <c r="M215" s="20"/>
    </row>
    <row r="216" customFormat="false" ht="90.75" hidden="false" customHeight="true" outlineLevel="0" collapsed="false">
      <c r="A216" s="13" t="n">
        <v>215</v>
      </c>
      <c r="B216" s="14" t="s">
        <v>508</v>
      </c>
      <c r="C216" s="14" t="s">
        <v>296</v>
      </c>
      <c r="D216" s="14" t="s">
        <v>12</v>
      </c>
      <c r="E216" s="15" t="s">
        <v>253</v>
      </c>
      <c r="F216" s="15" t="s">
        <v>509</v>
      </c>
      <c r="G216" s="17" t="n">
        <v>247.1</v>
      </c>
      <c r="H216" s="17" t="n">
        <v>247.1</v>
      </c>
      <c r="I216" s="18" t="s">
        <v>31</v>
      </c>
      <c r="J216" s="22" t="s">
        <v>12</v>
      </c>
      <c r="L216" s="20"/>
      <c r="M216" s="20"/>
    </row>
    <row r="217" customFormat="false" ht="90.75" hidden="false" customHeight="true" outlineLevel="0" collapsed="false">
      <c r="A217" s="13" t="n">
        <v>216</v>
      </c>
      <c r="B217" s="25" t="s">
        <v>510</v>
      </c>
      <c r="C217" s="14" t="s">
        <v>23</v>
      </c>
      <c r="D217" s="14" t="s">
        <v>12</v>
      </c>
      <c r="E217" s="15" t="s">
        <v>19</v>
      </c>
      <c r="F217" s="15" t="s">
        <v>496</v>
      </c>
      <c r="G217" s="23" t="n">
        <v>238.5</v>
      </c>
      <c r="H217" s="23" t="n">
        <f aca="false">G217/1.21</f>
        <v>197.107438016529</v>
      </c>
      <c r="I217" s="18"/>
      <c r="J217" s="22"/>
      <c r="L217" s="20"/>
      <c r="M217" s="20"/>
    </row>
    <row r="218" customFormat="false" ht="90.75" hidden="false" customHeight="true" outlineLevel="0" collapsed="false">
      <c r="A218" s="13" t="n">
        <v>217</v>
      </c>
      <c r="B218" s="14" t="s">
        <v>511</v>
      </c>
      <c r="C218" s="14" t="s">
        <v>296</v>
      </c>
      <c r="D218" s="14" t="s">
        <v>12</v>
      </c>
      <c r="E218" s="15" t="s">
        <v>364</v>
      </c>
      <c r="F218" s="15" t="s">
        <v>512</v>
      </c>
      <c r="G218" s="17" t="n">
        <v>40</v>
      </c>
      <c r="H218" s="17" t="n">
        <v>33.0578512396694</v>
      </c>
      <c r="I218" s="18"/>
      <c r="J218" s="22" t="s">
        <v>48</v>
      </c>
      <c r="L218" s="20"/>
      <c r="M218" s="20"/>
    </row>
    <row r="219" customFormat="false" ht="11.25" hidden="false" customHeight="false" outlineLevel="0" collapsed="false">
      <c r="L219" s="20"/>
      <c r="M219" s="20"/>
    </row>
  </sheetData>
  <conditionalFormatting sqref="H216:H218 H206 H208:H214 E51:F51 D126 D159 D103 D90 D76 D83 H73 F67:F110 H163:H165 H167:H170 H173:H175 F112:F65536 D16 D24 H28 H23 H20 F1:F65 E1:E65536 H177:H204 E199:F199 H153:H160">
    <cfRule type="expression" priority="2" aboveAverage="0" equalAverage="0" bottom="0" percent="0" rank="0" text="" dxfId="0">
      <formula>NOT(ISERROR(SEARCH("VERIFICARE DETERMINA PDF",H216)))</formula>
    </cfRule>
  </conditionalFormatting>
  <conditionalFormatting sqref="H216:H218 H206 H208:H214 F1:F65 D126 D159 D103 D90 D76 D83 H73 F67:F110 H163:H165 H167:H170 H173:H175 D16 D24 H28 H23 H20 H177:H204 F112:F65536 H153:H160">
    <cfRule type="expression" priority="3" aboveAverage="0" equalAverage="0" bottom="0" percent="0" rank="0" text="" dxfId="1">
      <formula>NOT(ISERROR(SEARCH("VERIFICARE IN FILE DETERMINE 2013",H216)))</formula>
    </cfRule>
  </conditionalFormatting>
  <conditionalFormatting sqref="I1:I65536">
    <cfRule type="expression" priority="4" aboveAverage="0" equalAverage="0" bottom="0" percent="0" rank="0" text="" dxfId="2">
      <formula>NOT(ISERROR(SEARCH("VERIFICA",I1)))</formula>
    </cfRule>
    <cfRule type="expression" priority="5" aboveAverage="0" equalAverage="0" bottom="0" percent="0" rank="0" text="" dxfId="3">
      <formula>NOT(ISERROR(SEARCH("OK",I1)))</formula>
    </cfRule>
  </conditionalFormatting>
  <conditionalFormatting sqref="E51">
    <cfRule type="expression" priority="6" aboveAverage="0" equalAverage="0" bottom="0" percent="0" rank="0" text="" dxfId="4">
      <formula>NOT(ISERROR(SEARCH("VERIFICARE DETERMINA PDF",E51)))</formula>
    </cfRule>
  </conditionalFormatting>
  <conditionalFormatting sqref="F51">
    <cfRule type="expression" priority="7" aboveAverage="0" equalAverage="0" bottom="0" percent="0" rank="0" text="" dxfId="5">
      <formula>NOT(ISERROR(SEARCH("VERIFICARE DETERMINA PDF",F51)))</formula>
    </cfRule>
  </conditionalFormatting>
  <conditionalFormatting sqref="F51">
    <cfRule type="expression" priority="8" aboveAverage="0" equalAverage="0" bottom="0" percent="0" rank="0" text="" dxfId="6">
      <formula>NOT(ISERROR(SEARCH("VERIFICARE IN FILE DETERMINE 2013",F51)))</formula>
    </cfRule>
  </conditionalFormatting>
  <conditionalFormatting sqref="B137 F137">
    <cfRule type="expression" priority="9" aboveAverage="0" equalAverage="0" bottom="0" percent="0" rank="0" text="" dxfId="7">
      <formula>NOT(ISERROR(SEARCH("VERIFICARE DETERMINA PDF",B137)))</formula>
    </cfRule>
  </conditionalFormatting>
  <conditionalFormatting sqref="F137">
    <cfRule type="expression" priority="10" aboveAverage="0" equalAverage="0" bottom="0" percent="0" rank="0" text="" dxfId="8">
      <formula>NOT(ISERROR(SEARCH("VERIFICARE IN FILE DETERMINE 2013",F137)))</formula>
    </cfRule>
  </conditionalFormatting>
  <conditionalFormatting sqref="I137">
    <cfRule type="expression" priority="11" aboveAverage="0" equalAverage="0" bottom="0" percent="0" rank="0" text="" dxfId="9">
      <formula>NOT(ISERROR(SEARCH("VERIFICA",I137)))</formula>
    </cfRule>
    <cfRule type="expression" priority="12" aboveAverage="0" equalAverage="0" bottom="0" percent="0" rank="0" text="" dxfId="10">
      <formula>NOT(ISERROR(SEARCH("OK",I137)))</formula>
    </cfRule>
  </conditionalFormatting>
  <conditionalFormatting sqref="E137">
    <cfRule type="expression" priority="13" aboveAverage="0" equalAverage="0" bottom="0" percent="0" rank="0" text="" dxfId="11">
      <formula>NOT(ISERROR(SEARCH("VERIFICARE DETERMINA PDF",E137)))</formula>
    </cfRule>
  </conditionalFormatting>
  <conditionalFormatting sqref="B196 F196">
    <cfRule type="expression" priority="14" aboveAverage="0" equalAverage="0" bottom="0" percent="0" rank="0" text="" dxfId="12">
      <formula>NOT(ISERROR(SEARCH("VERIFICARE DETERMINA PDF",B196)))</formula>
    </cfRule>
  </conditionalFormatting>
  <conditionalFormatting sqref="F196">
    <cfRule type="expression" priority="15" aboveAverage="0" equalAverage="0" bottom="0" percent="0" rank="0" text="" dxfId="13">
      <formula>NOT(ISERROR(SEARCH("VERIFICARE IN FILE DETERMINE 2013",F196)))</formula>
    </cfRule>
  </conditionalFormatting>
  <conditionalFormatting sqref="I196">
    <cfRule type="expression" priority="16" aboveAverage="0" equalAverage="0" bottom="0" percent="0" rank="0" text="" dxfId="14">
      <formula>NOT(ISERROR(SEARCH("VERIFICA",I196)))</formula>
    </cfRule>
    <cfRule type="expression" priority="17" aboveAverage="0" equalAverage="0" bottom="0" percent="0" rank="0" text="" dxfId="15">
      <formula>NOT(ISERROR(SEARCH("OK",I196)))</formula>
    </cfRule>
  </conditionalFormatting>
  <conditionalFormatting sqref="E196">
    <cfRule type="expression" priority="18" aboveAverage="0" equalAverage="0" bottom="0" percent="0" rank="0" text="" dxfId="16">
      <formula>NOT(ISERROR(SEARCH("VERIFICARE DETERMINA PDF",E196)))</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33" fitToWidth="1" fitToHeight="1" pageOrder="downThenOver" orientation="landscape" blackAndWhite="false" draft="false" cellComments="none" horizontalDpi="300" verticalDpi="300" copies="1"/>
  <headerFooter differentFirst="false" differentOddEven="false">
    <oddHeader>&amp;LTabella riassuntiva dei procedimenti di scelta del contraente definitivamente aggiudicati da gennaio 2012 ad agosto 2013
(&amp;"-,Regular"art.1, commi 16, lettera b) e 32 della Legge n. 190 del 6 novembre 2012)&amp;RINPS 
DC Risorse Strumentali</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9T08:54:50Z</dcterms:created>
  <dc:creator/>
  <dc:description/>
  <dc:language>en-US</dc:language>
  <cp:lastModifiedBy/>
  <dcterms:modified xsi:type="dcterms:W3CDTF">2013-12-13T15:11:39Z</dcterms:modified>
  <cp:revision>0</cp:revision>
  <dc:subject/>
  <dc:title>Elenco procedimenti ex legge 190 b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ED4D7862600B44996DC6E4C5F93315</vt:lpwstr>
  </property>
  <property fmtid="{D5CDD505-2E9C-101B-9397-08002B2CF9AE}" pid="3" name="Order">
    <vt:lpwstr>324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thinkcellXlWorkbookDoNotDelete">
    <vt:bool>0</vt:bool>
  </property>
  <property fmtid="{D5CDD505-2E9C-101B-9397-08002B2CF9AE}" pid="8" name="xd_ProgID">
    <vt:lpwstr/>
  </property>
  <property fmtid="{D5CDD505-2E9C-101B-9397-08002B2CF9AE}" pid="9" name="xd_Signature">
    <vt:lpwstr/>
  </property>
</Properties>
</file>